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格式" sheetId="1" state="visible" r:id="rId2"/>
    <sheet name="Sheet1" sheetId="2" state="visible" r:id="rId3"/>
  </sheets>
  <definedNames>
    <definedName function="false" hidden="true" localSheetId="1" name="_xlnm._FilterDatabase" vbProcedure="false">Sheet1!$A$1:$H$596</definedName>
    <definedName function="false" hidden="false" localSheetId="0" name="Excel_BuiltIn__FilterDatabase" vbProcedure="false">论文格式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徐</t>
        </r>
        <r>
          <rPr>
            <sz val="9"/>
            <rFont val="宋体"/>
            <family val="0"/>
            <charset val="134"/>
          </rPr>
          <t xml:space="preserve">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5</xdr:row>
                <xdr:rowOff>12</xdr:rowOff>
              </xdr:from>
              <xdr:to>
                <xdr:col>7</xdr:col>
                <xdr:colOff>40</xdr:colOff>
                <xdr:row>2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1292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半年自考生论文名单</t>
    </r>
  </si>
  <si>
    <t xml:space="preserve">序号</t>
  </si>
  <si>
    <t xml:space="preserve">姓名</t>
  </si>
  <si>
    <t xml:space="preserve">准考证号</t>
  </si>
  <si>
    <t xml:space="preserve">本科专业</t>
  </si>
  <si>
    <t xml:space="preserve">邮箱</t>
  </si>
  <si>
    <t xml:space="preserve">指导老师</t>
  </si>
  <si>
    <t xml:space="preserve">李小燕</t>
  </si>
  <si>
    <t xml:space="preserve">018317300855</t>
  </si>
  <si>
    <t xml:space="preserve">金融管理</t>
  </si>
  <si>
    <t xml:space="preserve">2498566304@qq.com</t>
  </si>
  <si>
    <t xml:space="preserve">刘焕良</t>
  </si>
  <si>
    <t xml:space="preserve">491963877@qq.com</t>
  </si>
  <si>
    <t xml:space="preserve">罗帆</t>
  </si>
  <si>
    <t xml:space="preserve">010116200246</t>
  </si>
  <si>
    <t xml:space="preserve">297782109@qq.com</t>
  </si>
  <si>
    <t xml:space="preserve">刘搏涛</t>
  </si>
  <si>
    <t xml:space="preserve">030117101025</t>
  </si>
  <si>
    <t xml:space="preserve">185725088@qq.com</t>
  </si>
  <si>
    <t xml:space="preserve">赵艳洁</t>
  </si>
  <si>
    <t xml:space="preserve">030417105574</t>
  </si>
  <si>
    <t xml:space="preserve">1582870673@qq.com</t>
  </si>
  <si>
    <t xml:space="preserve">周燕莲</t>
  </si>
  <si>
    <t xml:space="preserve">030416200513</t>
  </si>
  <si>
    <t xml:space="preserve">2055019380@qq.com</t>
  </si>
  <si>
    <t xml:space="preserve">吴乙彬</t>
  </si>
  <si>
    <t xml:space="preserve">040215201380</t>
  </si>
  <si>
    <t xml:space="preserve">568605047@qq.com</t>
  </si>
  <si>
    <t xml:space="preserve">朱梓琪</t>
  </si>
  <si>
    <t xml:space="preserve">010616401086</t>
  </si>
  <si>
    <t xml:space="preserve">826704870@qq.com</t>
  </si>
  <si>
    <t xml:space="preserve">柳金凤</t>
  </si>
  <si>
    <t xml:space="preserve">030417105585</t>
  </si>
  <si>
    <t xml:space="preserve">285174671@qq.com</t>
  </si>
  <si>
    <t xml:space="preserve">张静</t>
  </si>
  <si>
    <t xml:space="preserve">010417101190</t>
  </si>
  <si>
    <t xml:space="preserve">13806494@qq.com</t>
  </si>
  <si>
    <t xml:space="preserve">钟涛</t>
  </si>
  <si>
    <t xml:space="preserve">030117101951</t>
  </si>
  <si>
    <t xml:space="preserve">5453514@qq.com</t>
  </si>
  <si>
    <t xml:space="preserve">殷辉</t>
  </si>
  <si>
    <t xml:space="preserve">030117102246</t>
  </si>
  <si>
    <t xml:space="preserve">116976404@qq.com</t>
  </si>
  <si>
    <t xml:space="preserve">李娜</t>
  </si>
  <si>
    <t xml:space="preserve">030416400231</t>
  </si>
  <si>
    <t xml:space="preserve">329787015@qq.com</t>
  </si>
  <si>
    <t xml:space="preserve">陈展辉</t>
  </si>
  <si>
    <t xml:space="preserve">010116200177</t>
  </si>
  <si>
    <t xml:space="preserve">177742180@qq.com</t>
  </si>
  <si>
    <t xml:space="preserve">钟一媚</t>
  </si>
  <si>
    <t xml:space="preserve">010116200235</t>
  </si>
  <si>
    <t xml:space="preserve">504908774@qq.com</t>
  </si>
  <si>
    <t xml:space="preserve">刘小军</t>
  </si>
  <si>
    <t xml:space="preserve">030717101402</t>
  </si>
  <si>
    <t xml:space="preserve">67855612@qq.com</t>
  </si>
  <si>
    <t xml:space="preserve">赵琼丹</t>
  </si>
  <si>
    <t xml:space="preserve">030117102703</t>
  </si>
  <si>
    <t xml:space="preserve">371693508@qq.com</t>
  </si>
  <si>
    <t xml:space="preserve">杨小桃</t>
  </si>
  <si>
    <t xml:space="preserve">010117100179</t>
  </si>
  <si>
    <t xml:space="preserve">649738283@qq.com</t>
  </si>
  <si>
    <t xml:space="preserve">朱锋</t>
  </si>
  <si>
    <t xml:space="preserve">393501801@qq.com</t>
  </si>
  <si>
    <t xml:space="preserve">马瑞</t>
  </si>
  <si>
    <t xml:space="preserve">030117100107</t>
  </si>
  <si>
    <t xml:space="preserve">38133056@qq.com</t>
  </si>
  <si>
    <t xml:space="preserve">马志彬</t>
  </si>
  <si>
    <t xml:space="preserve">010617101540</t>
  </si>
  <si>
    <t xml:space="preserve">443487881@qq.com</t>
  </si>
  <si>
    <t xml:space="preserve">李鹏飞</t>
  </si>
  <si>
    <t xml:space="preserve">030116101441</t>
  </si>
  <si>
    <t xml:space="preserve">534588557@qq.com</t>
  </si>
  <si>
    <t xml:space="preserve">吴思婷</t>
  </si>
  <si>
    <t xml:space="preserve">030417103805</t>
  </si>
  <si>
    <t xml:space="preserve">742941083@qq.com</t>
  </si>
  <si>
    <t xml:space="preserve">王炳基</t>
  </si>
  <si>
    <t xml:space="preserve">010415102111</t>
  </si>
  <si>
    <t xml:space="preserve">389305997@qq.com</t>
  </si>
  <si>
    <t xml:space="preserve">彭柳萍</t>
  </si>
  <si>
    <t xml:space="preserve">030616201927</t>
  </si>
  <si>
    <t xml:space="preserve">1016525402@qq.com</t>
  </si>
  <si>
    <t xml:space="preserve">姚想</t>
  </si>
  <si>
    <t xml:space="preserve">030117101092</t>
  </si>
  <si>
    <t xml:space="preserve">1158728396@qq.com</t>
  </si>
  <si>
    <t xml:space="preserve">杨舒琪</t>
  </si>
  <si>
    <t xml:space="preserve">090117100064</t>
  </si>
  <si>
    <t xml:space="preserve">578344370@qq.com</t>
  </si>
  <si>
    <t xml:space="preserve">陈巧</t>
  </si>
  <si>
    <t xml:space="preserve">030417103648</t>
  </si>
  <si>
    <t xml:space="preserve">758331767@qq.com</t>
  </si>
  <si>
    <t xml:space="preserve">胡秀芳</t>
  </si>
  <si>
    <t xml:space="preserve">030117102128</t>
  </si>
  <si>
    <t xml:space="preserve">452707012@qq.com</t>
  </si>
  <si>
    <t xml:space="preserve">李霞</t>
  </si>
  <si>
    <t xml:space="preserve">030416202620</t>
  </si>
  <si>
    <t xml:space="preserve">297302955@qq.com</t>
  </si>
  <si>
    <t xml:space="preserve">廖素华</t>
  </si>
  <si>
    <t xml:space="preserve">030416200300</t>
  </si>
  <si>
    <t xml:space="preserve">81548507@qq.com</t>
  </si>
  <si>
    <t xml:space="preserve">李淑英</t>
  </si>
  <si>
    <t xml:space="preserve">190117101665</t>
  </si>
  <si>
    <t xml:space="preserve">549930290@qq.com</t>
  </si>
  <si>
    <t xml:space="preserve">蔡明宝</t>
  </si>
  <si>
    <t xml:space="preserve">030516100287</t>
  </si>
  <si>
    <t xml:space="preserve">94744396@qq.com</t>
  </si>
  <si>
    <t xml:space="preserve">屈京京</t>
  </si>
  <si>
    <t xml:space="preserve">030417103664</t>
  </si>
  <si>
    <t xml:space="preserve">412164977@qq.com</t>
  </si>
  <si>
    <t xml:space="preserve">蔡美玲</t>
  </si>
  <si>
    <t xml:space="preserve">010417100614</t>
  </si>
  <si>
    <t xml:space="preserve">281942528@qq.com</t>
  </si>
  <si>
    <t xml:space="preserve">欧阳萍</t>
  </si>
  <si>
    <t xml:space="preserve">1258825476@qq.com</t>
  </si>
  <si>
    <t xml:space="preserve">佘洛玲</t>
  </si>
  <si>
    <t xml:space="preserve">010116200282</t>
  </si>
  <si>
    <t xml:space="preserve">380286439@qq.com</t>
  </si>
  <si>
    <t xml:space="preserve">王军</t>
  </si>
  <si>
    <t xml:space="preserve">010117100119</t>
  </si>
  <si>
    <t xml:space="preserve">376413028@qq.com</t>
  </si>
  <si>
    <t xml:space="preserve">黄文庭</t>
  </si>
  <si>
    <t xml:space="preserve">030116100615</t>
  </si>
  <si>
    <t xml:space="preserve">987976612@qq.com</t>
  </si>
  <si>
    <t xml:space="preserve">彭亚辉</t>
  </si>
  <si>
    <t xml:space="preserve">010113409558</t>
  </si>
  <si>
    <t xml:space="preserve">pyh85817805@qq.com</t>
  </si>
  <si>
    <t xml:space="preserve">梁庚</t>
  </si>
  <si>
    <t xml:space="preserve">030417100110</t>
  </si>
  <si>
    <t xml:space="preserve">2278009776@qq.com</t>
  </si>
  <si>
    <t xml:space="preserve">李艳群</t>
  </si>
  <si>
    <t xml:space="preserve">030116200628</t>
  </si>
  <si>
    <t xml:space="preserve">507828460@qq.com</t>
  </si>
  <si>
    <t xml:space="preserve">鲁作瑞</t>
  </si>
  <si>
    <t xml:space="preserve">020116200039</t>
  </si>
  <si>
    <t xml:space="preserve">13682286650@163.com</t>
  </si>
  <si>
    <t xml:space="preserve">李晓梦</t>
  </si>
  <si>
    <t xml:space="preserve">030117100533</t>
  </si>
  <si>
    <t xml:space="preserve">1078076827@qq.com</t>
  </si>
  <si>
    <t xml:space="preserve">黎珊珊</t>
  </si>
  <si>
    <t xml:space="preserve">010117100899</t>
  </si>
  <si>
    <t xml:space="preserve">398671217@qq.com</t>
  </si>
  <si>
    <t xml:space="preserve">030416201922</t>
  </si>
  <si>
    <t xml:space="preserve">1585147789@qq.com</t>
  </si>
  <si>
    <t xml:space="preserve">钟丽萍</t>
  </si>
  <si>
    <t xml:space="preserve">190117100812</t>
  </si>
  <si>
    <t xml:space="preserve">463798807@qq.com</t>
  </si>
  <si>
    <t xml:space="preserve">胡媞</t>
  </si>
  <si>
    <t xml:space="preserve">030116200413</t>
  </si>
  <si>
    <t xml:space="preserve">675486974@qq.com</t>
  </si>
  <si>
    <t xml:space="preserve">林晓虹</t>
  </si>
  <si>
    <t xml:space="preserve">010116200410</t>
  </si>
  <si>
    <t xml:space="preserve">757132060@qq.com</t>
  </si>
  <si>
    <t xml:space="preserve">王展献</t>
  </si>
  <si>
    <t xml:space="preserve">018317300783</t>
  </si>
  <si>
    <t xml:space="preserve">862114531@qq.com</t>
  </si>
  <si>
    <t xml:space="preserve">李梅兰</t>
  </si>
  <si>
    <t xml:space="preserve">040215200256</t>
  </si>
  <si>
    <t xml:space="preserve">1073227608@qq.com</t>
  </si>
  <si>
    <t xml:space="preserve">高鹏</t>
  </si>
  <si>
    <t xml:space="preserve">010113200299</t>
  </si>
  <si>
    <t xml:space="preserve">76151304@qq.com</t>
  </si>
  <si>
    <t xml:space="preserve">张震</t>
  </si>
  <si>
    <t xml:space="preserve">zzhang@jnu.edu.cn</t>
  </si>
  <si>
    <t xml:space="preserve">胡大林</t>
  </si>
  <si>
    <t xml:space="preserve">030416400428</t>
  </si>
  <si>
    <t xml:space="preserve">582712741@qq.com</t>
  </si>
  <si>
    <t xml:space="preserve">高福利</t>
  </si>
  <si>
    <t xml:space="preserve">030417104582</t>
  </si>
  <si>
    <t xml:space="preserve">18823880750@163.com</t>
  </si>
  <si>
    <t xml:space="preserve">黄晟豪</t>
  </si>
  <si>
    <t xml:space="preserve">018316300577</t>
  </si>
  <si>
    <t xml:space="preserve">1163062733@qq.com</t>
  </si>
  <si>
    <t xml:space="preserve">梁诗琳</t>
  </si>
  <si>
    <t xml:space="preserve">010117101672</t>
  </si>
  <si>
    <t xml:space="preserve">871663114@qq.com</t>
  </si>
  <si>
    <t xml:space="preserve">刘芳</t>
  </si>
  <si>
    <t xml:space="preserve">011116200451</t>
  </si>
  <si>
    <t xml:space="preserve">27743361@qq.com</t>
  </si>
  <si>
    <t xml:space="preserve">高翠霞</t>
  </si>
  <si>
    <t xml:space="preserve">011316100180</t>
  </si>
  <si>
    <t xml:space="preserve">1007415209@qq.com</t>
  </si>
  <si>
    <t xml:space="preserve">龙舒琪</t>
  </si>
  <si>
    <t xml:space="preserve">010116200239</t>
  </si>
  <si>
    <t xml:space="preserve">251355506@qq.com</t>
  </si>
  <si>
    <t xml:space="preserve">刘醒红</t>
  </si>
  <si>
    <t xml:space="preserve">010117100241</t>
  </si>
  <si>
    <t xml:space="preserve">982290571@qq.com</t>
  </si>
  <si>
    <t xml:space="preserve">杨金福</t>
  </si>
  <si>
    <t xml:space="preserve">030417106144</t>
  </si>
  <si>
    <t xml:space="preserve">295943302@qq.com</t>
  </si>
  <si>
    <t xml:space="preserve">李增强</t>
  </si>
  <si>
    <t xml:space="preserve">030416400973</t>
  </si>
  <si>
    <t xml:space="preserve">78957369@qq.com</t>
  </si>
  <si>
    <t xml:space="preserve">温芝霞</t>
  </si>
  <si>
    <t xml:space="preserve">030117102609</t>
  </si>
  <si>
    <t xml:space="preserve">350396743@qq.com</t>
  </si>
  <si>
    <t xml:space="preserve">朱慧玲</t>
  </si>
  <si>
    <t xml:space="preserve">018317300770</t>
  </si>
  <si>
    <t xml:space="preserve">2358143826@qq.com</t>
  </si>
  <si>
    <t xml:space="preserve">李龙平</t>
  </si>
  <si>
    <t xml:space="preserve">030315300075</t>
  </si>
  <si>
    <t xml:space="preserve">646919458@qq.com</t>
  </si>
  <si>
    <t xml:space="preserve">谭祥红</t>
  </si>
  <si>
    <t xml:space="preserve">018317101789</t>
  </si>
  <si>
    <t xml:space="preserve">863058293@qq.com</t>
  </si>
  <si>
    <t xml:space="preserve">陶艳</t>
  </si>
  <si>
    <t xml:space="preserve">030416401014</t>
  </si>
  <si>
    <t xml:space="preserve">448410185@qq.com</t>
  </si>
  <si>
    <t xml:space="preserve">梁国友</t>
  </si>
  <si>
    <t xml:space="preserve">010117100991</t>
  </si>
  <si>
    <t xml:space="preserve">13929196085@139.com</t>
  </si>
  <si>
    <t xml:space="preserve">雷超</t>
  </si>
  <si>
    <t xml:space="preserve">18972552@qq.com</t>
  </si>
  <si>
    <t xml:space="preserve">潘秀</t>
  </si>
  <si>
    <t xml:space="preserve">030717101862</t>
  </si>
  <si>
    <t xml:space="preserve">541127952@qq.com</t>
  </si>
  <si>
    <t xml:space="preserve">李家娣</t>
  </si>
  <si>
    <t xml:space="preserve">018316300617</t>
  </si>
  <si>
    <t xml:space="preserve">2377785739@qq.com</t>
  </si>
  <si>
    <t xml:space="preserve">关启琳</t>
  </si>
  <si>
    <t xml:space="preserve">010115200176</t>
  </si>
  <si>
    <t xml:space="preserve">794898454@qq.com</t>
  </si>
  <si>
    <t xml:space="preserve">钟静宜</t>
  </si>
  <si>
    <t xml:space="preserve">010117100517</t>
  </si>
  <si>
    <t xml:space="preserve">421087486@qq.com</t>
  </si>
  <si>
    <t xml:space="preserve">余昌浩</t>
  </si>
  <si>
    <t xml:space="preserve">030417104242</t>
  </si>
  <si>
    <t xml:space="preserve">yuch5600@163.com</t>
  </si>
  <si>
    <t xml:space="preserve">李秋平</t>
  </si>
  <si>
    <t xml:space="preserve">030417301871</t>
  </si>
  <si>
    <t xml:space="preserve">648330899@qq.com</t>
  </si>
  <si>
    <t xml:space="preserve">周蝶荷</t>
  </si>
  <si>
    <t xml:space="preserve">010117100427</t>
  </si>
  <si>
    <t xml:space="preserve">475900709@qq.com</t>
  </si>
  <si>
    <t xml:space="preserve">柳洋</t>
  </si>
  <si>
    <t xml:space="preserve">011517100014</t>
  </si>
  <si>
    <t xml:space="preserve">35962843@qq.com</t>
  </si>
  <si>
    <t xml:space="preserve">杨晓儿</t>
  </si>
  <si>
    <t xml:space="preserve">010117101145</t>
  </si>
  <si>
    <t xml:space="preserve">412372934@qq.com</t>
  </si>
  <si>
    <t xml:space="preserve">黄绮琪</t>
  </si>
  <si>
    <t xml:space="preserve">010116200110</t>
  </si>
  <si>
    <t xml:space="preserve">1051806452@qq.com</t>
  </si>
  <si>
    <t xml:space="preserve">郭庆莲</t>
  </si>
  <si>
    <t xml:space="preserve">030516100798</t>
  </si>
  <si>
    <t xml:space="preserve">676702326@qq.com</t>
  </si>
  <si>
    <t xml:space="preserve">范婷婷</t>
  </si>
  <si>
    <t xml:space="preserve">011116200399</t>
  </si>
  <si>
    <t xml:space="preserve">846395965@qq.com</t>
  </si>
  <si>
    <t xml:space="preserve">雷玉翠</t>
  </si>
  <si>
    <t xml:space="preserve">010116200594</t>
  </si>
  <si>
    <t xml:space="preserve">674338019@qq.com</t>
  </si>
  <si>
    <t xml:space="preserve">刘志峰</t>
  </si>
  <si>
    <t xml:space="preserve">030117103661</t>
  </si>
  <si>
    <t xml:space="preserve">markliu2008@aliyun.com</t>
  </si>
  <si>
    <t xml:space="preserve">黄民慧</t>
  </si>
  <si>
    <t xml:space="preserve">030117102979</t>
  </si>
  <si>
    <t xml:space="preserve">309088306@qq.com</t>
  </si>
  <si>
    <t xml:space="preserve">罗亚妹</t>
  </si>
  <si>
    <t xml:space="preserve">010617100272</t>
  </si>
  <si>
    <t xml:space="preserve">649127010@qq.com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下半年论文</t>
    </r>
  </si>
  <si>
    <r>
      <rPr>
        <sz val="10"/>
        <color rgb="FF333399"/>
        <rFont val="微软雅黑"/>
        <family val="2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</si>
  <si>
    <r>
      <rPr>
        <sz val="10"/>
        <color rgb="FF993300"/>
        <rFont val="微软雅黑"/>
        <family val="2"/>
        <charset val="134"/>
      </rPr>
      <t xml:space="preserve">2013</t>
    </r>
    <r>
      <rPr>
        <sz val="10"/>
        <color rgb="FF993300"/>
        <rFont val="Noto Sans"/>
        <family val="2"/>
      </rPr>
      <t xml:space="preserve">年</t>
    </r>
  </si>
  <si>
    <t xml:space="preserve">罗淇方</t>
  </si>
  <si>
    <t xml:space="preserve">√√</t>
  </si>
  <si>
    <t xml:space="preserve">莫梁福轩</t>
  </si>
  <si>
    <t xml:space="preserve">黄诚</t>
  </si>
  <si>
    <t xml:space="preserve">谢妍</t>
  </si>
  <si>
    <t xml:space="preserve">文梓同</t>
  </si>
  <si>
    <t xml:space="preserve">莫俊健</t>
  </si>
  <si>
    <t xml:space="preserve">黄婷</t>
  </si>
  <si>
    <t xml:space="preserve">√</t>
  </si>
  <si>
    <t xml:space="preserve">陈静雅</t>
  </si>
  <si>
    <t xml:space="preserve">曾上立</t>
  </si>
  <si>
    <t xml:space="preserve">张子聪</t>
  </si>
  <si>
    <t xml:space="preserve">邓伟林</t>
  </si>
  <si>
    <t xml:space="preserve">陈宋驰</t>
  </si>
  <si>
    <t xml:space="preserve">何健成</t>
  </si>
  <si>
    <t xml:space="preserve">严达媚</t>
  </si>
  <si>
    <t xml:space="preserve">姜春宇</t>
  </si>
  <si>
    <t xml:space="preserve">蔡东方</t>
  </si>
  <si>
    <t xml:space="preserve">罗雨</t>
  </si>
  <si>
    <t xml:space="preserve">黄泽辉</t>
  </si>
  <si>
    <t xml:space="preserve">陈国睿</t>
  </si>
  <si>
    <t xml:space="preserve">卢浩棚</t>
  </si>
  <si>
    <t xml:space="preserve">孙卓航</t>
  </si>
  <si>
    <t xml:space="preserve">王俊杰</t>
  </si>
  <si>
    <t xml:space="preserve">覃木华</t>
  </si>
  <si>
    <t xml:space="preserve">林雪玲</t>
  </si>
  <si>
    <t xml:space="preserve">黄俊才</t>
  </si>
  <si>
    <t xml:space="preserve">汪琼敏</t>
  </si>
  <si>
    <t xml:space="preserve">祝永源</t>
  </si>
  <si>
    <t xml:space="preserve">李国源</t>
  </si>
  <si>
    <t xml:space="preserve">陈春梅</t>
  </si>
  <si>
    <t xml:space="preserve">苏智</t>
  </si>
  <si>
    <t xml:space="preserve">范茂荣</t>
  </si>
  <si>
    <t xml:space="preserve">陈志霞</t>
  </si>
  <si>
    <t xml:space="preserve">傅秋宏</t>
  </si>
  <si>
    <t xml:space="preserve">胡嘉超</t>
  </si>
  <si>
    <t xml:space="preserve">张敏怡</t>
  </si>
  <si>
    <t xml:space="preserve">陈霁桐</t>
  </si>
  <si>
    <t xml:space="preserve">叶子豪</t>
  </si>
  <si>
    <t xml:space="preserve">邹芷珊</t>
  </si>
  <si>
    <t xml:space="preserve">陈杨</t>
  </si>
  <si>
    <t xml:space="preserve">朱子洋</t>
  </si>
  <si>
    <t xml:space="preserve">张浩诚</t>
  </si>
  <si>
    <t xml:space="preserve">洪楠洲</t>
  </si>
  <si>
    <t xml:space="preserve">林炜</t>
  </si>
  <si>
    <t xml:space="preserve">黄茂</t>
  </si>
  <si>
    <t xml:space="preserve">姚丰</t>
  </si>
  <si>
    <t xml:space="preserve">张志源</t>
  </si>
  <si>
    <t xml:space="preserve">祝忠伟</t>
  </si>
  <si>
    <t xml:space="preserve">黄德成</t>
  </si>
  <si>
    <t xml:space="preserve">黄华倩</t>
  </si>
  <si>
    <t xml:space="preserve">黄嘉奇</t>
  </si>
  <si>
    <t xml:space="preserve">叶洋宏</t>
  </si>
  <si>
    <t xml:space="preserve">覃钰屏</t>
  </si>
  <si>
    <t xml:space="preserve">林钜豪</t>
  </si>
  <si>
    <t xml:space="preserve">张曦彤</t>
  </si>
  <si>
    <t xml:space="preserve">钟圣晖</t>
  </si>
  <si>
    <t xml:space="preserve">阮兆良</t>
  </si>
  <si>
    <t xml:space="preserve">潘雨婷</t>
  </si>
  <si>
    <t xml:space="preserve">吴玮莹</t>
  </si>
  <si>
    <t xml:space="preserve">谭伟成</t>
  </si>
  <si>
    <t xml:space="preserve">朱国萱</t>
  </si>
  <si>
    <t xml:space="preserve">杜良荣</t>
  </si>
  <si>
    <t xml:space="preserve">严铭成</t>
  </si>
  <si>
    <t xml:space="preserve">庞春燕</t>
  </si>
  <si>
    <t xml:space="preserve">罗子凯</t>
  </si>
  <si>
    <t xml:space="preserve">萧子其</t>
  </si>
  <si>
    <t xml:space="preserve">梁相辉</t>
  </si>
  <si>
    <t xml:space="preserve">任庆谊</t>
  </si>
  <si>
    <t xml:space="preserve">刘神杰</t>
  </si>
  <si>
    <t xml:space="preserve">周敏娟</t>
  </si>
  <si>
    <t xml:space="preserve">陈威肇</t>
  </si>
  <si>
    <t xml:space="preserve">麦浩贤</t>
  </si>
  <si>
    <t xml:space="preserve">李树培</t>
  </si>
  <si>
    <t xml:space="preserve">朱政璋</t>
  </si>
  <si>
    <t xml:space="preserve">曾梦珠</t>
  </si>
  <si>
    <t xml:space="preserve">余惠茹</t>
  </si>
  <si>
    <t xml:space="preserve">何家浩</t>
  </si>
  <si>
    <t xml:space="preserve">陈伟鑫</t>
  </si>
  <si>
    <t xml:space="preserve">麦景波</t>
  </si>
  <si>
    <t xml:space="preserve">周丽诗</t>
  </si>
  <si>
    <t xml:space="preserve">朱嘉玲</t>
  </si>
  <si>
    <t xml:space="preserve">陈一我</t>
  </si>
  <si>
    <t xml:space="preserve">刘锦聪</t>
  </si>
  <si>
    <t xml:space="preserve">蔡志辉</t>
  </si>
  <si>
    <t xml:space="preserve">邓婉君</t>
  </si>
  <si>
    <t xml:space="preserve">陈炜君</t>
  </si>
  <si>
    <t xml:space="preserve">袁壹勇</t>
  </si>
  <si>
    <t xml:space="preserve">王春红</t>
  </si>
  <si>
    <t xml:space="preserve">吴雪雯</t>
  </si>
  <si>
    <t xml:space="preserve">陈少棋</t>
  </si>
  <si>
    <t xml:space="preserve">邹艳玲</t>
  </si>
  <si>
    <t xml:space="preserve">吴林芳</t>
  </si>
  <si>
    <t xml:space="preserve">熊冠华</t>
  </si>
  <si>
    <t xml:space="preserve">钟文俊</t>
  </si>
  <si>
    <t xml:space="preserve">肖伟增</t>
  </si>
  <si>
    <t xml:space="preserve">赵敏</t>
  </si>
  <si>
    <t xml:space="preserve">陈碧如</t>
  </si>
  <si>
    <t xml:space="preserve">范绍平</t>
  </si>
  <si>
    <t xml:space="preserve">赵前程</t>
  </si>
  <si>
    <t xml:space="preserve">杨永金</t>
  </si>
  <si>
    <t xml:space="preserve">夏卓明</t>
  </si>
  <si>
    <t xml:space="preserve">钟丽珊</t>
  </si>
  <si>
    <t xml:space="preserve">周淑贤</t>
  </si>
  <si>
    <t xml:space="preserve">陈敏仪</t>
  </si>
  <si>
    <t xml:space="preserve">林瑞欣</t>
  </si>
  <si>
    <t xml:space="preserve">杨宝珠</t>
  </si>
  <si>
    <t xml:space="preserve">邓安怡</t>
  </si>
  <si>
    <t xml:space="preserve">汤敏</t>
  </si>
  <si>
    <t xml:space="preserve">陈宝怡</t>
  </si>
  <si>
    <t xml:space="preserve">陈宝璇</t>
  </si>
  <si>
    <t xml:space="preserve">许嘉欣</t>
  </si>
  <si>
    <t xml:space="preserve">刘权漫</t>
  </si>
  <si>
    <t xml:space="preserve">黄祉咏</t>
  </si>
  <si>
    <t xml:space="preserve">邹惠亮</t>
  </si>
  <si>
    <t xml:space="preserve">廖杜萍</t>
  </si>
  <si>
    <t xml:space="preserve">黄观娟</t>
  </si>
  <si>
    <t xml:space="preserve">饶金如</t>
  </si>
  <si>
    <t xml:space="preserve">赵祚艳</t>
  </si>
  <si>
    <t xml:space="preserve">何敏琳</t>
  </si>
  <si>
    <t xml:space="preserve">叶倚岑</t>
  </si>
  <si>
    <t xml:space="preserve">曾炳森</t>
  </si>
  <si>
    <t xml:space="preserve">杨思敏</t>
  </si>
  <si>
    <t xml:space="preserve">卢春连</t>
  </si>
  <si>
    <t xml:space="preserve">王晓源</t>
  </si>
  <si>
    <t xml:space="preserve">陆桂月</t>
  </si>
  <si>
    <t xml:space="preserve">麦晓燕</t>
  </si>
  <si>
    <t xml:space="preserve">郭玉玲</t>
  </si>
  <si>
    <t xml:space="preserve">范星</t>
  </si>
  <si>
    <t xml:space="preserve">李小惠</t>
  </si>
  <si>
    <t xml:space="preserve">卢泳欣</t>
  </si>
  <si>
    <t xml:space="preserve">裴俊宏</t>
  </si>
  <si>
    <t xml:space="preserve">肖美怡</t>
  </si>
  <si>
    <t xml:space="preserve">黄少凤</t>
  </si>
  <si>
    <t xml:space="preserve">林伟新</t>
  </si>
  <si>
    <t xml:space="preserve">陈润枝</t>
  </si>
  <si>
    <t xml:space="preserve">邵丽思</t>
  </si>
  <si>
    <t xml:space="preserve">高雅恬</t>
  </si>
  <si>
    <t xml:space="preserve">杨岚</t>
  </si>
  <si>
    <t xml:space="preserve">麦嘉杰</t>
  </si>
  <si>
    <t xml:space="preserve">姚君</t>
  </si>
  <si>
    <t xml:space="preserve">王思敏</t>
  </si>
  <si>
    <t xml:space="preserve">蓝映青</t>
  </si>
  <si>
    <t xml:space="preserve">杨嘉莉</t>
  </si>
  <si>
    <t xml:space="preserve">陈美钿</t>
  </si>
  <si>
    <t xml:space="preserve">王琼超</t>
  </si>
  <si>
    <t xml:space="preserve">李婉斐</t>
  </si>
  <si>
    <t xml:space="preserve">蒋晓莹</t>
  </si>
  <si>
    <t xml:space="preserve">吴泽帆</t>
  </si>
  <si>
    <t xml:space="preserve">阮洁茹</t>
  </si>
  <si>
    <t xml:space="preserve">杨建濠</t>
  </si>
  <si>
    <t xml:space="preserve">李莹</t>
  </si>
  <si>
    <t xml:space="preserve">吴龙莉</t>
  </si>
  <si>
    <t xml:space="preserve">陈淑婷</t>
  </si>
  <si>
    <t xml:space="preserve">王铭锋</t>
  </si>
  <si>
    <t xml:space="preserve">钟伟健</t>
  </si>
  <si>
    <t xml:space="preserve">张丽霞</t>
  </si>
  <si>
    <t xml:space="preserve">林永康</t>
  </si>
  <si>
    <t xml:space="preserve">廖子文</t>
  </si>
  <si>
    <t xml:space="preserve">胡卓亭</t>
  </si>
  <si>
    <t xml:space="preserve">罗思敏</t>
  </si>
  <si>
    <t xml:space="preserve">姚林锋</t>
  </si>
  <si>
    <t xml:space="preserve">陈伟成</t>
  </si>
  <si>
    <t xml:space="preserve">丘漫菲</t>
  </si>
  <si>
    <t xml:space="preserve">骆慧敏</t>
  </si>
  <si>
    <t xml:space="preserve">陈伟康</t>
  </si>
  <si>
    <t xml:space="preserve">宁强</t>
  </si>
  <si>
    <t xml:space="preserve">古振达</t>
  </si>
  <si>
    <t xml:space="preserve">梁良伟</t>
  </si>
  <si>
    <t xml:space="preserve">邓梓航</t>
  </si>
  <si>
    <t xml:space="preserve">吴启川</t>
  </si>
  <si>
    <t xml:space="preserve">霍仕茵</t>
  </si>
  <si>
    <t xml:space="preserve">张国伟</t>
  </si>
  <si>
    <t xml:space="preserve">赵子龙</t>
  </si>
  <si>
    <t xml:space="preserve">姚振熙</t>
  </si>
  <si>
    <t xml:space="preserve">邹文远</t>
  </si>
  <si>
    <t xml:space="preserve">郑耀鹏</t>
  </si>
  <si>
    <t xml:space="preserve">黄伟辽</t>
  </si>
  <si>
    <t xml:space="preserve">李永健</t>
  </si>
  <si>
    <t xml:space="preserve">卢倩仪</t>
  </si>
  <si>
    <t xml:space="preserve">于音</t>
  </si>
  <si>
    <t xml:space="preserve">庄展明</t>
  </si>
  <si>
    <t xml:space="preserve">吴嘉玲</t>
  </si>
  <si>
    <t xml:space="preserve">骆梅连</t>
  </si>
  <si>
    <t xml:space="preserve">陈碧霞</t>
  </si>
  <si>
    <t xml:space="preserve">殷良惠</t>
  </si>
  <si>
    <t xml:space="preserve">关晓彤</t>
  </si>
  <si>
    <t xml:space="preserve">吴嘉铭</t>
  </si>
  <si>
    <t xml:space="preserve">刘旭彬</t>
  </si>
  <si>
    <t xml:space="preserve">陈捷鹏</t>
  </si>
  <si>
    <t xml:space="preserve">莫健华</t>
  </si>
  <si>
    <t xml:space="preserve">刘雪欣</t>
  </si>
  <si>
    <t xml:space="preserve">梁圣恩</t>
  </si>
  <si>
    <t xml:space="preserve">周倩仪</t>
  </si>
  <si>
    <t xml:space="preserve">邓世强</t>
  </si>
  <si>
    <t xml:space="preserve">龚连意</t>
  </si>
  <si>
    <t xml:space="preserve">邓杜丹</t>
  </si>
  <si>
    <t xml:space="preserve">许文妮</t>
  </si>
  <si>
    <t xml:space="preserve">梁智乾</t>
  </si>
  <si>
    <t xml:space="preserve">杨义广</t>
  </si>
  <si>
    <t xml:space="preserve">黄薏霏</t>
  </si>
  <si>
    <t xml:space="preserve">张锦权</t>
  </si>
  <si>
    <t xml:space="preserve">林莹莹</t>
  </si>
  <si>
    <t xml:space="preserve">龙煜燊</t>
  </si>
  <si>
    <t xml:space="preserve">徐钦森</t>
  </si>
  <si>
    <t xml:space="preserve">王坤</t>
  </si>
  <si>
    <t xml:space="preserve">梁梓欣</t>
  </si>
  <si>
    <t xml:space="preserve">苏荣达</t>
  </si>
  <si>
    <t xml:space="preserve">刘政宏</t>
  </si>
  <si>
    <t xml:space="preserve">王嘉男</t>
  </si>
  <si>
    <t xml:space="preserve">车海瑞</t>
  </si>
  <si>
    <t xml:space="preserve">卢世焕</t>
  </si>
  <si>
    <t xml:space="preserve">王宝仪</t>
  </si>
  <si>
    <t xml:space="preserve">古嘉传</t>
  </si>
  <si>
    <t xml:space="preserve">陶亮</t>
  </si>
  <si>
    <t xml:space="preserve">余瑶琳</t>
  </si>
  <si>
    <t xml:space="preserve">李静芳</t>
  </si>
  <si>
    <t xml:space="preserve">周俊宇</t>
  </si>
  <si>
    <t xml:space="preserve">黄建林</t>
  </si>
  <si>
    <t xml:space="preserve">梁美珍</t>
  </si>
  <si>
    <t xml:space="preserve">袁文昊</t>
  </si>
  <si>
    <t xml:space="preserve">苏永卓</t>
  </si>
  <si>
    <t xml:space="preserve">邹安娜</t>
  </si>
  <si>
    <t xml:space="preserve">陈创林</t>
  </si>
  <si>
    <t xml:space="preserve">朱庭瑀</t>
  </si>
  <si>
    <t xml:space="preserve">杨贤</t>
  </si>
  <si>
    <t xml:space="preserve">伍斯婷</t>
  </si>
  <si>
    <t xml:space="preserve">刘文敏</t>
  </si>
  <si>
    <t xml:space="preserve">邹倩</t>
  </si>
  <si>
    <t xml:space="preserve">林伊洁</t>
  </si>
  <si>
    <t xml:space="preserve">黄文莹</t>
  </si>
  <si>
    <t xml:space="preserve">练月丽</t>
  </si>
  <si>
    <t xml:space="preserve">刘婕</t>
  </si>
  <si>
    <t xml:space="preserve">刘炜峰</t>
  </si>
  <si>
    <t xml:space="preserve">李慧欣</t>
  </si>
  <si>
    <t xml:space="preserve">梁燕玲</t>
  </si>
  <si>
    <t xml:space="preserve">王美淇</t>
  </si>
  <si>
    <t xml:space="preserve">钟惠文</t>
  </si>
  <si>
    <t xml:space="preserve">谭凯丹</t>
  </si>
  <si>
    <t xml:space="preserve">彭冬菊</t>
  </si>
  <si>
    <t xml:space="preserve">陈嘉辉</t>
  </si>
  <si>
    <t xml:space="preserve">赵聪</t>
  </si>
  <si>
    <t xml:space="preserve">黄鸿鑫</t>
  </si>
  <si>
    <t xml:space="preserve">彭梓泰</t>
  </si>
  <si>
    <t xml:space="preserve">陈杰康</t>
  </si>
  <si>
    <t xml:space="preserve">李雪</t>
  </si>
  <si>
    <t xml:space="preserve">李子星</t>
  </si>
  <si>
    <t xml:space="preserve">冯桂浩</t>
  </si>
  <si>
    <t xml:space="preserve">邱远鹏</t>
  </si>
  <si>
    <t xml:space="preserve">卢雨成</t>
  </si>
  <si>
    <t xml:space="preserve">莫智豪</t>
  </si>
  <si>
    <t xml:space="preserve">罗振东</t>
  </si>
  <si>
    <t xml:space="preserve">冼恒锋</t>
  </si>
  <si>
    <t xml:space="preserve">陈星星</t>
  </si>
  <si>
    <t xml:space="preserve">苏嘉辉</t>
  </si>
  <si>
    <t xml:space="preserve">陈勋</t>
  </si>
  <si>
    <t xml:space="preserve">林裕杰</t>
  </si>
  <si>
    <t xml:space="preserve">吴旭华</t>
  </si>
  <si>
    <t xml:space="preserve">阮嘉泳</t>
  </si>
  <si>
    <t xml:space="preserve">蔡少勋</t>
  </si>
  <si>
    <t xml:space="preserve">胡俊鹏</t>
  </si>
  <si>
    <t xml:space="preserve">覃佩敏</t>
  </si>
  <si>
    <t xml:space="preserve">黄润良</t>
  </si>
  <si>
    <t xml:space="preserve">蔡树强</t>
  </si>
  <si>
    <t xml:space="preserve">刘雄飞</t>
  </si>
  <si>
    <t xml:space="preserve">袁若莹</t>
  </si>
  <si>
    <t xml:space="preserve">黎伟林</t>
  </si>
  <si>
    <t xml:space="preserve">陈进波</t>
  </si>
  <si>
    <t xml:space="preserve">曾可盈</t>
  </si>
  <si>
    <t xml:space="preserve">魏嘉敏</t>
  </si>
  <si>
    <t xml:space="preserve">陈卓锋</t>
  </si>
  <si>
    <t xml:space="preserve">黄洁慈</t>
  </si>
  <si>
    <t xml:space="preserve">陈丽莉</t>
  </si>
  <si>
    <t xml:space="preserve">董丽槟</t>
  </si>
  <si>
    <t xml:space="preserve">蔡旭阳</t>
  </si>
  <si>
    <t xml:space="preserve">黄洁柔</t>
  </si>
  <si>
    <t xml:space="preserve">欧洁敏</t>
  </si>
  <si>
    <t xml:space="preserve">姚美伊</t>
  </si>
  <si>
    <t xml:space="preserve">雷铭朗</t>
  </si>
  <si>
    <t xml:space="preserve">李奕婵</t>
  </si>
  <si>
    <t xml:space="preserve">林卓辉</t>
  </si>
  <si>
    <t xml:space="preserve">李锦添</t>
  </si>
  <si>
    <t xml:space="preserve">胡剑珊</t>
  </si>
  <si>
    <t xml:space="preserve">卢乐艳</t>
  </si>
  <si>
    <t xml:space="preserve">麦咏怡</t>
  </si>
  <si>
    <t xml:space="preserve">林泽纯</t>
  </si>
  <si>
    <t xml:space="preserve">林甜甜</t>
  </si>
  <si>
    <t xml:space="preserve">邝雨晴</t>
  </si>
  <si>
    <t xml:space="preserve">李智慧</t>
  </si>
  <si>
    <t xml:space="preserve">刘文欣</t>
  </si>
  <si>
    <t xml:space="preserve">吴元欣</t>
  </si>
  <si>
    <t xml:space="preserve">江家欣</t>
  </si>
  <si>
    <t xml:space="preserve">张哲妮</t>
  </si>
  <si>
    <t xml:space="preserve">王任东</t>
  </si>
  <si>
    <t xml:space="preserve">孙敏仪</t>
  </si>
  <si>
    <t xml:space="preserve">胡文嘉</t>
  </si>
  <si>
    <t xml:space="preserve">何允杰</t>
  </si>
  <si>
    <t xml:space="preserve">徐静</t>
  </si>
  <si>
    <t xml:space="preserve">李旭辉</t>
  </si>
  <si>
    <t xml:space="preserve">刘垚</t>
  </si>
  <si>
    <t xml:space="preserve">崔健斌</t>
  </si>
  <si>
    <t xml:space="preserve">张贝茹</t>
  </si>
  <si>
    <t xml:space="preserve">蔡文雁</t>
  </si>
  <si>
    <t xml:space="preserve">朱淑汶</t>
  </si>
  <si>
    <t xml:space="preserve">张瑛宁</t>
  </si>
  <si>
    <t xml:space="preserve">林雪</t>
  </si>
  <si>
    <t xml:space="preserve">胡鸿艳</t>
  </si>
  <si>
    <t xml:space="preserve">陈婷婷</t>
  </si>
  <si>
    <t xml:space="preserve">梁少芬</t>
  </si>
  <si>
    <t xml:space="preserve">肖海曼</t>
  </si>
  <si>
    <t xml:space="preserve">邱培凤</t>
  </si>
  <si>
    <t xml:space="preserve">郑祝影</t>
  </si>
  <si>
    <t xml:space="preserve">肖海翔</t>
  </si>
  <si>
    <t xml:space="preserve">崔雪</t>
  </si>
  <si>
    <t xml:space="preserve">温芊芊</t>
  </si>
  <si>
    <t xml:space="preserve">李天虹</t>
  </si>
  <si>
    <t xml:space="preserve">莫益源</t>
  </si>
  <si>
    <t xml:space="preserve">康贵丽</t>
  </si>
  <si>
    <t xml:space="preserve">陈彦而</t>
  </si>
  <si>
    <t xml:space="preserve">陈烙政</t>
  </si>
  <si>
    <t xml:space="preserve">钟怡望</t>
  </si>
  <si>
    <t xml:space="preserve">陈倩敏</t>
  </si>
  <si>
    <t xml:space="preserve">黄秋萍</t>
  </si>
  <si>
    <t xml:space="preserve">龚淑妍</t>
  </si>
  <si>
    <t xml:space="preserve">周晓莹</t>
  </si>
  <si>
    <t xml:space="preserve">李敏珊</t>
  </si>
  <si>
    <t xml:space="preserve">何伟升</t>
  </si>
  <si>
    <t xml:space="preserve">甘霖</t>
  </si>
  <si>
    <t xml:space="preserve">劳美玲</t>
  </si>
  <si>
    <t xml:space="preserve">何诗仪</t>
  </si>
  <si>
    <t xml:space="preserve">刘勇敏</t>
  </si>
  <si>
    <t xml:space="preserve">禤佩</t>
  </si>
  <si>
    <t xml:space="preserve">谢彩云</t>
  </si>
  <si>
    <t xml:space="preserve">赵艺琳</t>
  </si>
  <si>
    <t xml:space="preserve">李志升</t>
  </si>
  <si>
    <t xml:space="preserve">杨明一</t>
  </si>
  <si>
    <t xml:space="preserve">郭倚僮</t>
  </si>
  <si>
    <t xml:space="preserve">李美玲</t>
  </si>
  <si>
    <t xml:space="preserve">梁杜锋</t>
  </si>
  <si>
    <t xml:space="preserve">邝晓敏</t>
  </si>
  <si>
    <t xml:space="preserve">谢洁茵</t>
  </si>
  <si>
    <t xml:space="preserve">周子渊</t>
  </si>
  <si>
    <t xml:space="preserve">李碧琪</t>
  </si>
  <si>
    <t xml:space="preserve">王家俊</t>
  </si>
  <si>
    <t xml:space="preserve">曾柏瑜</t>
  </si>
  <si>
    <t xml:space="preserve">林樾</t>
  </si>
  <si>
    <t xml:space="preserve">陈虹娇</t>
  </si>
  <si>
    <t xml:space="preserve">林灿坤</t>
  </si>
  <si>
    <t xml:space="preserve">李国康</t>
  </si>
  <si>
    <t xml:space="preserve">何诗俊</t>
  </si>
  <si>
    <t xml:space="preserve">刘小华</t>
  </si>
  <si>
    <t xml:space="preserve">唐秋婵</t>
  </si>
  <si>
    <t xml:space="preserve">蔡金花</t>
  </si>
  <si>
    <t xml:space="preserve">刘贤情</t>
  </si>
  <si>
    <t xml:space="preserve">陈晓君</t>
  </si>
  <si>
    <t xml:space="preserve">周雪丽</t>
  </si>
  <si>
    <t xml:space="preserve">陆美莹</t>
  </si>
  <si>
    <t xml:space="preserve">李丽莹</t>
  </si>
  <si>
    <t xml:space="preserve">马艳嫦</t>
  </si>
  <si>
    <t xml:space="preserve">谢影梨</t>
  </si>
  <si>
    <t xml:space="preserve">黄惠权</t>
  </si>
  <si>
    <t xml:space="preserve">朱思萍</t>
  </si>
  <si>
    <t xml:space="preserve">关丽琴</t>
  </si>
  <si>
    <t xml:space="preserve">练斯敏</t>
  </si>
  <si>
    <t xml:space="preserve">林嘉靖</t>
  </si>
  <si>
    <t xml:space="preserve">阮子雅</t>
  </si>
  <si>
    <t xml:space="preserve">谭惠仪</t>
  </si>
  <si>
    <t xml:space="preserve">杨诗茵</t>
  </si>
  <si>
    <t xml:space="preserve">王秋霞</t>
  </si>
  <si>
    <t xml:space="preserve">朱彩玲</t>
  </si>
  <si>
    <t xml:space="preserve">周泽玲</t>
  </si>
  <si>
    <t xml:space="preserve">龙丽诗</t>
  </si>
  <si>
    <t xml:space="preserve">孔维兰 </t>
  </si>
  <si>
    <t xml:space="preserve">易华茵</t>
  </si>
  <si>
    <t xml:space="preserve">刘贤丽</t>
  </si>
  <si>
    <t xml:space="preserve">李良达</t>
  </si>
  <si>
    <t xml:space="preserve">张誉鸿</t>
  </si>
  <si>
    <t xml:space="preserve">钟佩君</t>
  </si>
  <si>
    <t xml:space="preserve">翁浩杰</t>
  </si>
  <si>
    <t xml:space="preserve">王伟兵</t>
  </si>
  <si>
    <t xml:space="preserve">刘宇航</t>
  </si>
  <si>
    <t xml:space="preserve">梁淑惠</t>
  </si>
  <si>
    <t xml:space="preserve">李晓敏</t>
  </si>
  <si>
    <t xml:space="preserve">梁子程</t>
  </si>
  <si>
    <t xml:space="preserve">江泽良</t>
  </si>
  <si>
    <t xml:space="preserve">邓少聪</t>
  </si>
  <si>
    <t xml:space="preserve">谭思敏</t>
  </si>
  <si>
    <t xml:space="preserve">庄涛</t>
  </si>
  <si>
    <t xml:space="preserve">伍嘉祺</t>
  </si>
  <si>
    <t xml:space="preserve">朱绮容</t>
  </si>
  <si>
    <t xml:space="preserve">曾广晖</t>
  </si>
  <si>
    <t xml:space="preserve">陈威龙</t>
  </si>
  <si>
    <t xml:space="preserve">曾文康</t>
  </si>
  <si>
    <t xml:space="preserve">邓咏恩</t>
  </si>
  <si>
    <t xml:space="preserve">黄家飞</t>
  </si>
  <si>
    <t xml:space="preserve">黄泰强</t>
  </si>
  <si>
    <t xml:space="preserve">曾颜婷</t>
  </si>
  <si>
    <t xml:space="preserve">蓝诗蔚</t>
  </si>
  <si>
    <t xml:space="preserve">肖文浩</t>
  </si>
  <si>
    <t xml:space="preserve">刘名君</t>
  </si>
  <si>
    <t xml:space="preserve">黄清云</t>
  </si>
  <si>
    <t xml:space="preserve">陈沃明</t>
  </si>
  <si>
    <t xml:space="preserve">李芳明</t>
  </si>
  <si>
    <t xml:space="preserve">何泠</t>
  </si>
  <si>
    <t xml:space="preserve">徐凯文</t>
  </si>
  <si>
    <t xml:space="preserve">尹振贤</t>
  </si>
  <si>
    <t xml:space="preserve">黄嘉茵</t>
  </si>
  <si>
    <t xml:space="preserve">文美琪</t>
  </si>
  <si>
    <t xml:space="preserve">肖沐津</t>
  </si>
  <si>
    <t xml:space="preserve">祝子民</t>
  </si>
  <si>
    <t xml:space="preserve">朱翠玉</t>
  </si>
  <si>
    <t xml:space="preserve">陈煜霖</t>
  </si>
  <si>
    <t xml:space="preserve">陈晓聪</t>
  </si>
  <si>
    <t xml:space="preserve">林敏</t>
  </si>
  <si>
    <t xml:space="preserve">张佩鑫</t>
  </si>
  <si>
    <t xml:space="preserve">曹雄伟</t>
  </si>
  <si>
    <t xml:space="preserve">殷焕恒</t>
  </si>
  <si>
    <t xml:space="preserve">姚志锋</t>
  </si>
  <si>
    <t xml:space="preserve">黎毅然</t>
  </si>
  <si>
    <t xml:space="preserve">戴嘉挺</t>
  </si>
  <si>
    <t xml:space="preserve">邓章儒</t>
  </si>
  <si>
    <t xml:space="preserve">况晖</t>
  </si>
  <si>
    <t xml:space="preserve">林锦河</t>
  </si>
  <si>
    <t xml:space="preserve">谭李</t>
  </si>
  <si>
    <t xml:space="preserve">梁燕</t>
  </si>
  <si>
    <t xml:space="preserve">朱强怀</t>
  </si>
  <si>
    <t xml:space="preserve">阮诗雅</t>
  </si>
  <si>
    <t xml:space="preserve">黎灿辉</t>
  </si>
  <si>
    <t xml:space="preserve">柯绍福</t>
  </si>
  <si>
    <t xml:space="preserve">尤土生</t>
  </si>
  <si>
    <t xml:space="preserve">李静娜</t>
  </si>
  <si>
    <t xml:space="preserve">杜健</t>
  </si>
  <si>
    <t xml:space="preserve">罗莹</t>
  </si>
  <si>
    <t xml:space="preserve">卢惠钰</t>
  </si>
  <si>
    <t xml:space="preserve">肖铭</t>
  </si>
  <si>
    <t xml:space="preserve">林楚婷</t>
  </si>
  <si>
    <t xml:space="preserve">林锡富</t>
  </si>
  <si>
    <t xml:space="preserve">余奇蔚</t>
  </si>
  <si>
    <t xml:space="preserve">邓晓欣</t>
  </si>
  <si>
    <t xml:space="preserve">邬晶晶</t>
  </si>
  <si>
    <t xml:space="preserve">封雅琪</t>
  </si>
  <si>
    <t xml:space="preserve">刘智濠</t>
  </si>
  <si>
    <t xml:space="preserve">李汉基</t>
  </si>
  <si>
    <t xml:space="preserve">曾嘉文</t>
  </si>
  <si>
    <t xml:space="preserve">杨世豪</t>
  </si>
  <si>
    <t xml:space="preserve">赖洁玲</t>
  </si>
  <si>
    <t xml:space="preserve">李奕良</t>
  </si>
  <si>
    <t xml:space="preserve">张乔贤</t>
  </si>
  <si>
    <t xml:space="preserve">胡紫欣</t>
  </si>
  <si>
    <t xml:space="preserve">许文俊</t>
  </si>
  <si>
    <t xml:space="preserve">李梓聪</t>
  </si>
  <si>
    <t xml:space="preserve">黄情</t>
  </si>
  <si>
    <t xml:space="preserve">贺凡</t>
  </si>
  <si>
    <t xml:space="preserve">曾宪锋</t>
  </si>
  <si>
    <t xml:space="preserve">罗佩婷</t>
  </si>
  <si>
    <t xml:space="preserve">陈仕汶</t>
  </si>
  <si>
    <t xml:space="preserve">黄健</t>
  </si>
  <si>
    <t xml:space="preserve">唐诗雨</t>
  </si>
  <si>
    <t xml:space="preserve">郑城鑫</t>
  </si>
  <si>
    <t xml:space="preserve">王振凯</t>
  </si>
  <si>
    <t xml:space="preserve">何振容</t>
  </si>
  <si>
    <t xml:space="preserve">覃晶锋</t>
  </si>
  <si>
    <t xml:space="preserve">赵璐</t>
  </si>
  <si>
    <t xml:space="preserve">徐烨</t>
  </si>
  <si>
    <t xml:space="preserve">庞水明</t>
  </si>
  <si>
    <t xml:space="preserve">黄钊锐</t>
  </si>
  <si>
    <t xml:space="preserve">陈仁杰</t>
  </si>
  <si>
    <t xml:space="preserve">罗枭晋</t>
  </si>
  <si>
    <t xml:space="preserve">成俊杰</t>
  </si>
  <si>
    <t xml:space="preserve">李祎</t>
  </si>
  <si>
    <t xml:space="preserve">钟国贤</t>
  </si>
  <si>
    <t xml:space="preserve">庄庆鹏</t>
  </si>
  <si>
    <t xml:space="preserve">黄已嘉</t>
  </si>
  <si>
    <t xml:space="preserve">梁展铭</t>
  </si>
  <si>
    <t xml:space="preserve">王创</t>
  </si>
  <si>
    <t xml:space="preserve">李志峰</t>
  </si>
  <si>
    <t xml:space="preserve">杨勇倡</t>
  </si>
  <si>
    <t xml:space="preserve">陈钰滢</t>
  </si>
  <si>
    <t xml:space="preserve">陈健聪</t>
  </si>
  <si>
    <t xml:space="preserve">张松涛</t>
  </si>
  <si>
    <t xml:space="preserve">蓝政宇</t>
  </si>
  <si>
    <t xml:space="preserve">孙欣</t>
  </si>
  <si>
    <t xml:space="preserve">李钊玲</t>
  </si>
  <si>
    <t xml:space="preserve">郑清锚</t>
  </si>
  <si>
    <t xml:space="preserve">罗家明</t>
  </si>
  <si>
    <t xml:space="preserve">黄欣怡</t>
  </si>
  <si>
    <t xml:space="preserve">何梓超</t>
  </si>
  <si>
    <t xml:space="preserve">朱秀榕</t>
  </si>
  <si>
    <t xml:space="preserve">陈荣托</t>
  </si>
  <si>
    <t xml:space="preserve">欧冠伦</t>
  </si>
  <si>
    <t xml:space="preserve">陈智平</t>
  </si>
  <si>
    <t xml:space="preserve">吴杰豪</t>
  </si>
  <si>
    <t xml:space="preserve">梁荣照</t>
  </si>
  <si>
    <t xml:space="preserve">李嘉琦</t>
  </si>
  <si>
    <t xml:space="preserve">朱文辉</t>
  </si>
  <si>
    <t xml:space="preserve">莫晓彤</t>
  </si>
  <si>
    <t xml:space="preserve">龚轩立</t>
  </si>
  <si>
    <t xml:space="preserve">叶子柔</t>
  </si>
  <si>
    <t xml:space="preserve">陈芳琳</t>
  </si>
  <si>
    <t xml:space="preserve">戴婧怡</t>
  </si>
  <si>
    <t xml:space="preserve">王锦蕊</t>
  </si>
  <si>
    <t xml:space="preserve">胡冬云</t>
  </si>
  <si>
    <t xml:space="preserve">吴嘉茹</t>
  </si>
  <si>
    <t xml:space="preserve">孔少杰</t>
  </si>
  <si>
    <t xml:space="preserve">兰欣</t>
  </si>
  <si>
    <t xml:space="preserve">陈泳彤</t>
  </si>
  <si>
    <t xml:space="preserve">梁程芸</t>
  </si>
  <si>
    <t xml:space="preserve">郭先琼</t>
  </si>
  <si>
    <t xml:space="preserve">罗盼盼</t>
  </si>
  <si>
    <t xml:space="preserve">陆丽珊</t>
  </si>
  <si>
    <t xml:space="preserve">刘小艳</t>
  </si>
  <si>
    <t xml:space="preserve">黄源</t>
  </si>
  <si>
    <t xml:space="preserve">郑惠芳</t>
  </si>
  <si>
    <t xml:space="preserve">朱倚琦</t>
  </si>
  <si>
    <t xml:space="preserve">杨梓嘉</t>
  </si>
  <si>
    <t xml:space="preserve">邓一帆</t>
  </si>
  <si>
    <t xml:space="preserve">肖秋月</t>
  </si>
  <si>
    <t xml:space="preserve">朱雪航</t>
  </si>
  <si>
    <t xml:space="preserve">黄佩莹</t>
  </si>
  <si>
    <t xml:space="preserve">邓文锋</t>
  </si>
  <si>
    <t xml:space="preserve">文书祺</t>
  </si>
  <si>
    <t xml:space="preserve">郑海玲</t>
  </si>
  <si>
    <t xml:space="preserve">梁小丽</t>
  </si>
  <si>
    <t xml:space="preserve">刘若佩</t>
  </si>
  <si>
    <t xml:space="preserve">阮文敏</t>
  </si>
  <si>
    <t xml:space="preserve">芦书晴</t>
  </si>
  <si>
    <t xml:space="preserve">陈家莹</t>
  </si>
  <si>
    <t xml:space="preserve">何依馨</t>
  </si>
  <si>
    <t xml:space="preserve">赖秋娜</t>
  </si>
  <si>
    <t xml:space="preserve">赖沛峰</t>
  </si>
  <si>
    <t xml:space="preserve">韩亭君</t>
  </si>
  <si>
    <t xml:space="preserve">周志强</t>
  </si>
  <si>
    <t xml:space="preserve">邱凤梅</t>
  </si>
  <si>
    <t xml:space="preserve">屈惠君</t>
  </si>
  <si>
    <t xml:space="preserve">饶嘉敏</t>
  </si>
  <si>
    <t xml:space="preserve">顾焕彬</t>
  </si>
  <si>
    <t xml:space="preserve">梁家惠</t>
  </si>
  <si>
    <t xml:space="preserve">卢德彰</t>
  </si>
  <si>
    <t xml:space="preserve">肖君彤</t>
  </si>
  <si>
    <t xml:space="preserve">黄伟伦</t>
  </si>
  <si>
    <t xml:space="preserve">木叶萨尔买买提</t>
  </si>
  <si>
    <t xml:space="preserve">曾敏仪</t>
  </si>
  <si>
    <t xml:space="preserve">付巧仪</t>
  </si>
  <si>
    <t xml:space="preserve">叶安淇</t>
  </si>
  <si>
    <t xml:space="preserve">唐靖</t>
  </si>
  <si>
    <t xml:space="preserve">郑敏慧</t>
  </si>
  <si>
    <t xml:space="preserve">韦永凯</t>
  </si>
  <si>
    <t xml:space="preserve">钟昕</t>
  </si>
  <si>
    <t xml:space="preserve">罗杰</t>
  </si>
  <si>
    <t xml:space="preserve">高维兴</t>
  </si>
  <si>
    <t xml:space="preserve">李文丽</t>
  </si>
  <si>
    <t xml:space="preserve">骆镜名</t>
  </si>
  <si>
    <t xml:space="preserve">林尧</t>
  </si>
  <si>
    <t xml:space="preserve">姚日健</t>
  </si>
  <si>
    <t xml:space="preserve">梁海钧</t>
  </si>
  <si>
    <t xml:space="preserve">谭丽华</t>
  </si>
  <si>
    <t xml:space="preserve">雷杰</t>
  </si>
  <si>
    <t xml:space="preserve">陈智超</t>
  </si>
  <si>
    <t xml:space="preserve">唐柏兴</t>
  </si>
  <si>
    <t xml:space="preserve">谌秋豪</t>
  </si>
  <si>
    <t xml:space="preserve">罗发成</t>
  </si>
  <si>
    <t xml:space="preserve">杨彬</t>
  </si>
  <si>
    <t xml:space="preserve">李冠华</t>
  </si>
  <si>
    <t xml:space="preserve">何铚基</t>
  </si>
  <si>
    <t xml:space="preserve">梁斌</t>
  </si>
  <si>
    <t xml:space="preserve">陈骏钊</t>
  </si>
  <si>
    <t xml:space="preserve">陈冠雄</t>
  </si>
  <si>
    <t xml:space="preserve">林妙珠</t>
  </si>
  <si>
    <t xml:space="preserve">温锦龙</t>
  </si>
  <si>
    <t xml:space="preserve">张琳琳</t>
  </si>
  <si>
    <t xml:space="preserve">徐子阳</t>
  </si>
  <si>
    <t xml:space="preserve">邓春霞</t>
  </si>
  <si>
    <t xml:space="preserve">李启俊</t>
  </si>
  <si>
    <t xml:space="preserve">冯晓彬</t>
  </si>
  <si>
    <t xml:space="preserve">齐海源</t>
  </si>
  <si>
    <t xml:space="preserve">罗晓颖</t>
  </si>
  <si>
    <t xml:space="preserve">吴泽强</t>
  </si>
  <si>
    <t xml:space="preserve">陈飞燕</t>
  </si>
  <si>
    <t xml:space="preserve">李浩涛</t>
  </si>
  <si>
    <t xml:space="preserve">赖金华</t>
  </si>
  <si>
    <t xml:space="preserve">钱景添</t>
  </si>
  <si>
    <t xml:space="preserve">陈之佳</t>
  </si>
  <si>
    <t xml:space="preserve">陈彬</t>
  </si>
  <si>
    <t xml:space="preserve">蔡煜林</t>
  </si>
  <si>
    <t xml:space="preserve">赖飞宇</t>
  </si>
  <si>
    <t xml:space="preserve">李利诗</t>
  </si>
  <si>
    <t xml:space="preserve">黎敏敏</t>
  </si>
  <si>
    <t xml:space="preserve">彭彬</t>
  </si>
  <si>
    <t xml:space="preserve">廖彩云</t>
  </si>
  <si>
    <t xml:space="preserve">陈锦诚</t>
  </si>
  <si>
    <t xml:space="preserve">林惠兰</t>
  </si>
  <si>
    <t xml:space="preserve">刘夫芹</t>
  </si>
  <si>
    <t xml:space="preserve">谭秀娟</t>
  </si>
  <si>
    <t xml:space="preserve">陈绮奇</t>
  </si>
  <si>
    <t xml:space="preserve">邓丽娟</t>
  </si>
  <si>
    <t xml:space="preserve">陈丽如</t>
  </si>
  <si>
    <t xml:space="preserve">赖远珊</t>
  </si>
  <si>
    <t xml:space="preserve">纪佳勉</t>
  </si>
  <si>
    <t xml:space="preserve">谌仕婕</t>
  </si>
  <si>
    <t xml:space="preserve">全明新</t>
  </si>
  <si>
    <t xml:space="preserve">李泳杭</t>
  </si>
  <si>
    <t xml:space="preserve">朱日庆</t>
  </si>
  <si>
    <t xml:space="preserve">卢冠任</t>
  </si>
  <si>
    <t xml:space="preserve">香小龙</t>
  </si>
  <si>
    <t xml:space="preserve">李奕甫</t>
  </si>
  <si>
    <t xml:space="preserve">戴鑫阳</t>
  </si>
  <si>
    <t xml:space="preserve">叶海荣</t>
  </si>
  <si>
    <t xml:space="preserve">刘伟卓</t>
  </si>
  <si>
    <t xml:space="preserve">唐家聪</t>
  </si>
  <si>
    <t xml:space="preserve">刘国政</t>
  </si>
  <si>
    <t xml:space="preserve">伍红婷</t>
  </si>
  <si>
    <t xml:space="preserve">李贤贤</t>
  </si>
  <si>
    <t xml:space="preserve">何琪琪</t>
  </si>
  <si>
    <t xml:space="preserve">方朝翠</t>
  </si>
  <si>
    <t xml:space="preserve">欧荣娟</t>
  </si>
  <si>
    <t xml:space="preserve">冼饶君</t>
  </si>
  <si>
    <t xml:space="preserve">林务寅</t>
  </si>
  <si>
    <t xml:space="preserve">麦润煜</t>
  </si>
  <si>
    <t xml:space="preserve">姜铭豪</t>
  </si>
  <si>
    <t xml:space="preserve">钟振威</t>
  </si>
  <si>
    <t xml:space="preserve">刘睿龙</t>
  </si>
  <si>
    <t xml:space="preserve">龚杰华</t>
  </si>
  <si>
    <t xml:space="preserve">练润中</t>
  </si>
  <si>
    <t xml:space="preserve">李嘉文</t>
  </si>
  <si>
    <t xml:space="preserve">黄晓云</t>
  </si>
  <si>
    <t xml:space="preserve">蔡婉婷</t>
  </si>
  <si>
    <t xml:space="preserve">陈敏莹</t>
  </si>
  <si>
    <t xml:space="preserve">黄锦美</t>
  </si>
  <si>
    <t xml:space="preserve">钟洁红</t>
  </si>
  <si>
    <t xml:space="preserve">姚惠</t>
  </si>
  <si>
    <t xml:space="preserve">邹汉菁</t>
  </si>
  <si>
    <t xml:space="preserve">黄丽萍</t>
  </si>
  <si>
    <t xml:space="preserve">彭柳</t>
  </si>
  <si>
    <t xml:space="preserve">禤斯敏</t>
  </si>
  <si>
    <t xml:space="preserve">刘雅婷</t>
  </si>
  <si>
    <t xml:space="preserve">李晓晴</t>
  </si>
  <si>
    <t xml:space="preserve">叶燕婷</t>
  </si>
  <si>
    <t xml:space="preserve">李芷珊</t>
  </si>
  <si>
    <t xml:space="preserve">吕舒婷</t>
  </si>
  <si>
    <t xml:space="preserve">陈彩霞</t>
  </si>
  <si>
    <t xml:space="preserve">范洁玲</t>
  </si>
  <si>
    <t xml:space="preserve">黄翠花</t>
  </si>
  <si>
    <t xml:space="preserve">赖翠霞</t>
  </si>
  <si>
    <t xml:space="preserve">杨敏玲</t>
  </si>
  <si>
    <t xml:space="preserve">唐润秋</t>
  </si>
  <si>
    <t xml:space="preserve">钟文秀</t>
  </si>
  <si>
    <t xml:space="preserve">曹雄玮</t>
  </si>
  <si>
    <t xml:space="preserve">姚安妮</t>
  </si>
  <si>
    <t xml:space="preserve">李莹贝</t>
  </si>
  <si>
    <t xml:space="preserve">李雨潞</t>
  </si>
  <si>
    <t xml:space="preserve">陈金华</t>
  </si>
  <si>
    <t xml:space="preserve">朱艳芬</t>
  </si>
  <si>
    <t xml:space="preserve">钟堰琳</t>
  </si>
  <si>
    <t xml:space="preserve">莫敏婷</t>
  </si>
  <si>
    <t xml:space="preserve">甄佩仪</t>
  </si>
  <si>
    <t xml:space="preserve">曹燕珊</t>
  </si>
  <si>
    <t xml:space="preserve">胡思欣</t>
  </si>
  <si>
    <t xml:space="preserve">吴洁仪</t>
  </si>
  <si>
    <t xml:space="preserve">郑丽婷</t>
  </si>
  <si>
    <t xml:space="preserve">陈希婷</t>
  </si>
  <si>
    <t xml:space="preserve">黄泳仪</t>
  </si>
  <si>
    <t xml:space="preserve">潘淑漩</t>
  </si>
  <si>
    <t xml:space="preserve">黄珊珊</t>
  </si>
  <si>
    <t xml:space="preserve">朱嘉仪</t>
  </si>
  <si>
    <t xml:space="preserve">梁晓怡</t>
  </si>
  <si>
    <t xml:space="preserve">梁晓燕</t>
  </si>
  <si>
    <t xml:space="preserve">蔡晓洁</t>
  </si>
  <si>
    <t xml:space="preserve">陈玲</t>
  </si>
  <si>
    <t xml:space="preserve">卿芳</t>
  </si>
  <si>
    <t xml:space="preserve">陈淑君</t>
  </si>
  <si>
    <t xml:space="preserve">梅颖慈</t>
  </si>
  <si>
    <t xml:space="preserve">黄玉婵</t>
  </si>
  <si>
    <t xml:space="preserve">李翠冰</t>
  </si>
  <si>
    <t xml:space="preserve">林嘉茵</t>
  </si>
  <si>
    <t xml:space="preserve">欧金茜</t>
  </si>
  <si>
    <t xml:space="preserve">严家珠</t>
  </si>
  <si>
    <t xml:space="preserve">龚韵</t>
  </si>
  <si>
    <r>
      <rPr>
        <sz val="10"/>
        <color rgb="FF808000"/>
        <rFont val="Noto Sans"/>
        <family val="2"/>
      </rPr>
      <t xml:space="preserve">木叶萨尔</t>
    </r>
    <r>
      <rPr>
        <sz val="10"/>
        <color rgb="FF808000"/>
        <rFont val="微软雅黑"/>
        <family val="2"/>
        <charset val="134"/>
      </rPr>
      <t xml:space="preserve">.</t>
    </r>
    <r>
      <rPr>
        <sz val="10"/>
        <color rgb="FF808000"/>
        <rFont val="Noto Sans"/>
        <family val="2"/>
      </rPr>
      <t xml:space="preserve">买买提</t>
    </r>
  </si>
  <si>
    <t xml:space="preserve">罗铭业</t>
  </si>
  <si>
    <t xml:space="preserve">吴伟英</t>
  </si>
  <si>
    <t xml:space="preserve">邱杰荣</t>
  </si>
  <si>
    <t xml:space="preserve">廖圣杰</t>
  </si>
  <si>
    <t xml:space="preserve">何海天</t>
  </si>
  <si>
    <t xml:space="preserve">陈淘</t>
  </si>
  <si>
    <t xml:space="preserve">何力加</t>
  </si>
  <si>
    <t xml:space="preserve">熊俊杰</t>
  </si>
  <si>
    <t xml:space="preserve">林浩铭</t>
  </si>
  <si>
    <t xml:space="preserve">俞智胜</t>
  </si>
  <si>
    <t xml:space="preserve">李定超</t>
  </si>
  <si>
    <t xml:space="preserve">赖远姗</t>
  </si>
  <si>
    <t xml:space="preserve">刘伟彬</t>
  </si>
  <si>
    <t xml:space="preserve">梁嘉文</t>
  </si>
  <si>
    <t xml:space="preserve">邓子健</t>
  </si>
  <si>
    <t xml:space="preserve">周飞虎</t>
  </si>
  <si>
    <t xml:space="preserve">刘炜锋</t>
  </si>
  <si>
    <t xml:space="preserve">赵嘉豪</t>
  </si>
  <si>
    <t xml:space="preserve">徐灏</t>
  </si>
  <si>
    <t xml:space="preserve">李鹏</t>
  </si>
  <si>
    <t xml:space="preserve">周炳明</t>
  </si>
  <si>
    <t xml:space="preserve">郭景康</t>
  </si>
  <si>
    <t xml:space="preserve">陈景浩</t>
  </si>
  <si>
    <t xml:space="preserve">邵敏强</t>
  </si>
  <si>
    <t xml:space="preserve">许俊伟</t>
  </si>
  <si>
    <t xml:space="preserve">曾德恒</t>
  </si>
  <si>
    <t xml:space="preserve">关金海</t>
  </si>
  <si>
    <t xml:space="preserve">林智勇</t>
  </si>
  <si>
    <t xml:space="preserve">刘康</t>
  </si>
  <si>
    <t xml:space="preserve">赵慧敏</t>
  </si>
  <si>
    <t xml:space="preserve">黄宏贵</t>
  </si>
  <si>
    <t xml:space="preserve">何景富</t>
  </si>
  <si>
    <t xml:space="preserve">唐适聪</t>
  </si>
  <si>
    <t xml:space="preserve">潘嘉鸿</t>
  </si>
  <si>
    <t xml:space="preserve">廖宇扬</t>
  </si>
  <si>
    <t xml:space="preserve">缪富安</t>
  </si>
  <si>
    <t xml:space="preserve">梁家轩</t>
  </si>
  <si>
    <t xml:space="preserve">钟龙辉</t>
  </si>
  <si>
    <t xml:space="preserve">林锐浩</t>
  </si>
  <si>
    <t xml:space="preserve">李智茵</t>
  </si>
  <si>
    <t xml:space="preserve">李紫薇</t>
  </si>
  <si>
    <t xml:space="preserve">钟孝铃</t>
  </si>
  <si>
    <t xml:space="preserve">戴锦青</t>
  </si>
  <si>
    <t xml:space="preserve">袁钊翎</t>
  </si>
  <si>
    <t xml:space="preserve">李敏</t>
  </si>
  <si>
    <t xml:space="preserve">李梓妍</t>
  </si>
  <si>
    <t xml:space="preserve">梁春梅</t>
  </si>
  <si>
    <t xml:space="preserve">吴咏靖</t>
  </si>
  <si>
    <t xml:space="preserve">尤茹敏</t>
  </si>
  <si>
    <t xml:space="preserve">董嘉韵</t>
  </si>
  <si>
    <t xml:space="preserve">郭晓銮</t>
  </si>
  <si>
    <t xml:space="preserve">梁颖蕾</t>
  </si>
  <si>
    <t xml:space="preserve">钟美娇</t>
  </si>
  <si>
    <t xml:space="preserve">丘佳丽</t>
  </si>
  <si>
    <t xml:space="preserve">杨羚</t>
  </si>
  <si>
    <t xml:space="preserve">廖伟怡</t>
  </si>
  <si>
    <t xml:space="preserve">邓巧仪</t>
  </si>
  <si>
    <t xml:space="preserve">柯文华</t>
  </si>
  <si>
    <t xml:space="preserve">吴东玲</t>
  </si>
  <si>
    <t xml:space="preserve">陈淑娴</t>
  </si>
  <si>
    <t xml:space="preserve">黄东风</t>
  </si>
  <si>
    <t xml:space="preserve">曾雪莹</t>
  </si>
  <si>
    <t xml:space="preserve">吴晓玲</t>
  </si>
  <si>
    <t xml:space="preserve">陈红仪</t>
  </si>
  <si>
    <t xml:space="preserve">钟莹洁</t>
  </si>
  <si>
    <t xml:space="preserve">何丹婷</t>
  </si>
  <si>
    <t xml:space="preserve">柯欣添</t>
  </si>
  <si>
    <t xml:space="preserve">梁威武</t>
  </si>
  <si>
    <t xml:space="preserve">庞健彬</t>
  </si>
  <si>
    <t xml:space="preserve">蔡艳雅</t>
  </si>
  <si>
    <t xml:space="preserve">陈嘉明</t>
  </si>
  <si>
    <t xml:space="preserve">张洪笙</t>
  </si>
  <si>
    <t xml:space="preserve">郑锡豪</t>
  </si>
  <si>
    <t xml:space="preserve">侯文杰</t>
  </si>
  <si>
    <t xml:space="preserve">冯小琪</t>
  </si>
  <si>
    <t xml:space="preserve">关城杰</t>
  </si>
  <si>
    <t xml:space="preserve">张敏钰</t>
  </si>
  <si>
    <t xml:space="preserve">郭欣欣</t>
  </si>
  <si>
    <t xml:space="preserve">陆碧炫</t>
  </si>
  <si>
    <t xml:space="preserve">肖乐恒</t>
  </si>
  <si>
    <t xml:space="preserve">李俊铭</t>
  </si>
  <si>
    <t xml:space="preserve">郝桀</t>
  </si>
  <si>
    <t xml:space="preserve">钟俊生</t>
  </si>
  <si>
    <t xml:space="preserve">林浩晖</t>
  </si>
  <si>
    <t xml:space="preserve">林振益</t>
  </si>
  <si>
    <t xml:space="preserve">梁许荣</t>
  </si>
  <si>
    <t xml:space="preserve">甘优</t>
  </si>
  <si>
    <t xml:space="preserve">陈泊瑜</t>
  </si>
  <si>
    <t xml:space="preserve">汤咏怡</t>
  </si>
  <si>
    <t xml:space="preserve">林军成</t>
  </si>
  <si>
    <t xml:space="preserve">马智恩</t>
  </si>
  <si>
    <t xml:space="preserve">叶斌</t>
  </si>
  <si>
    <t xml:space="preserve">郑裕业</t>
  </si>
  <si>
    <t xml:space="preserve">林泽扬</t>
  </si>
  <si>
    <t xml:space="preserve">蔡俊杰</t>
  </si>
  <si>
    <t xml:space="preserve">黄伟镇</t>
  </si>
  <si>
    <t xml:space="preserve">赖浩文</t>
  </si>
  <si>
    <t xml:space="preserve">彭碧浓</t>
  </si>
  <si>
    <t xml:space="preserve">方竣生</t>
  </si>
  <si>
    <t xml:space="preserve">张珂畅</t>
  </si>
  <si>
    <t xml:space="preserve">刘文斌</t>
  </si>
  <si>
    <t xml:space="preserve">张荣恩</t>
  </si>
  <si>
    <t xml:space="preserve">袁宇豪</t>
  </si>
  <si>
    <t xml:space="preserve">李嘉惠</t>
  </si>
  <si>
    <t xml:space="preserve">黄镇杰</t>
  </si>
  <si>
    <t xml:space="preserve">吴勤国</t>
  </si>
  <si>
    <t xml:space="preserve">陆家慧</t>
  </si>
  <si>
    <t xml:space="preserve">吴东震</t>
  </si>
  <si>
    <t xml:space="preserve">磨柔倩</t>
  </si>
  <si>
    <t xml:space="preserve">江丹</t>
  </si>
  <si>
    <t xml:space="preserve">吴少飞</t>
  </si>
  <si>
    <t xml:space="preserve">陈岱濠</t>
  </si>
  <si>
    <t xml:space="preserve">李志敏</t>
  </si>
  <si>
    <t xml:space="preserve">余锦城</t>
  </si>
  <si>
    <t xml:space="preserve">刘耀元</t>
  </si>
  <si>
    <t xml:space="preserve">杨思茵</t>
  </si>
  <si>
    <t xml:space="preserve">郭志灵</t>
  </si>
  <si>
    <t xml:space="preserve">吴常凯</t>
  </si>
  <si>
    <t xml:space="preserve">梁大广</t>
  </si>
  <si>
    <t xml:space="preserve">邓建枫</t>
  </si>
  <si>
    <t xml:space="preserve">蔡依璇</t>
  </si>
  <si>
    <t xml:space="preserve">余子荣</t>
  </si>
  <si>
    <t xml:space="preserve">陈锦华</t>
  </si>
  <si>
    <t xml:space="preserve">彭俞霖</t>
  </si>
  <si>
    <t xml:space="preserve">谢应政</t>
  </si>
  <si>
    <t xml:space="preserve">许仲邦</t>
  </si>
  <si>
    <t xml:space="preserve">谢永斌</t>
  </si>
  <si>
    <t xml:space="preserve">孔德康</t>
  </si>
  <si>
    <t xml:space="preserve">孔德健</t>
  </si>
  <si>
    <t xml:space="preserve">王伟珅</t>
  </si>
  <si>
    <t xml:space="preserve">李晓彤</t>
  </si>
  <si>
    <t xml:space="preserve">林均朋</t>
  </si>
  <si>
    <t xml:space="preserve">练师英</t>
  </si>
  <si>
    <t xml:space="preserve">李锦</t>
  </si>
  <si>
    <t xml:space="preserve">陈宏冠</t>
  </si>
  <si>
    <t xml:space="preserve">岑钰</t>
  </si>
  <si>
    <t xml:space="preserve">张世涛</t>
  </si>
  <si>
    <t xml:space="preserve">李乐怡</t>
  </si>
  <si>
    <t xml:space="preserve">魏博文</t>
  </si>
  <si>
    <t xml:space="preserve">郑景廉</t>
  </si>
  <si>
    <t xml:space="preserve">阮嘉雯</t>
  </si>
  <si>
    <t xml:space="preserve">陈永诗</t>
  </si>
  <si>
    <t xml:space="preserve">朱展权</t>
  </si>
  <si>
    <t xml:space="preserve">李东铭</t>
  </si>
  <si>
    <t xml:space="preserve">张弘鑫</t>
  </si>
  <si>
    <t xml:space="preserve">陈钰森</t>
  </si>
  <si>
    <t xml:space="preserve">黄小梅</t>
  </si>
  <si>
    <t xml:space="preserve">罗显锋</t>
  </si>
  <si>
    <t xml:space="preserve">梁永锋</t>
  </si>
  <si>
    <t xml:space="preserve">黄世勇</t>
  </si>
  <si>
    <t xml:space="preserve">李泽波</t>
  </si>
  <si>
    <t xml:space="preserve">叶静雯</t>
  </si>
  <si>
    <t xml:space="preserve">刘颖儿</t>
  </si>
  <si>
    <t xml:space="preserve">陈叶萍</t>
  </si>
  <si>
    <t xml:space="preserve">王亮皓</t>
  </si>
  <si>
    <t xml:space="preserve">邱敏海</t>
  </si>
  <si>
    <t xml:space="preserve">罗宏杰</t>
  </si>
  <si>
    <t xml:space="preserve">李康鹏</t>
  </si>
  <si>
    <t xml:space="preserve">袁祥宏</t>
  </si>
  <si>
    <t xml:space="preserve">张威</t>
  </si>
  <si>
    <t xml:space="preserve">许映妙</t>
  </si>
  <si>
    <t xml:space="preserve">钟嘉敏</t>
  </si>
  <si>
    <t xml:space="preserve">温佳俐</t>
  </si>
  <si>
    <t xml:space="preserve">邹育民</t>
  </si>
  <si>
    <t xml:space="preserve">廖露敏</t>
  </si>
  <si>
    <t xml:space="preserve">徐斯诺</t>
  </si>
  <si>
    <t xml:space="preserve">叶金伟</t>
  </si>
  <si>
    <t xml:space="preserve">唐嘉妮</t>
  </si>
  <si>
    <t xml:space="preserve">严乐怡</t>
  </si>
  <si>
    <t xml:space="preserve">陈龙</t>
  </si>
  <si>
    <t xml:space="preserve">李振华</t>
  </si>
  <si>
    <t xml:space="preserve">邹文龙</t>
  </si>
  <si>
    <t xml:space="preserve">徐国杰</t>
  </si>
  <si>
    <t xml:space="preserve">曾梓莹</t>
  </si>
  <si>
    <t xml:space="preserve">刘诗怡</t>
  </si>
  <si>
    <t xml:space="preserve">周宏运</t>
  </si>
  <si>
    <t xml:space="preserve">李泰兴</t>
  </si>
  <si>
    <t xml:space="preserve">陈林生</t>
  </si>
  <si>
    <t xml:space="preserve">谢华彪</t>
  </si>
  <si>
    <t xml:space="preserve">吴仲斌</t>
  </si>
  <si>
    <t xml:space="preserve">李健民</t>
  </si>
  <si>
    <t xml:space="preserve">许铉章</t>
  </si>
  <si>
    <t xml:space="preserve">邓文汉</t>
  </si>
  <si>
    <t xml:space="preserve">莫秋雨</t>
  </si>
  <si>
    <t xml:space="preserve">张爽</t>
  </si>
  <si>
    <t xml:space="preserve">李艳静</t>
  </si>
  <si>
    <t xml:space="preserve">范宏锟</t>
  </si>
  <si>
    <t xml:space="preserve">黄诗婷</t>
  </si>
  <si>
    <t xml:space="preserve">肖温洁</t>
  </si>
  <si>
    <t xml:space="preserve">庞毅</t>
  </si>
  <si>
    <t xml:space="preserve">张华隆</t>
  </si>
  <si>
    <t xml:space="preserve">陈恒炜</t>
  </si>
  <si>
    <t xml:space="preserve">李晓青</t>
  </si>
  <si>
    <t xml:space="preserve">邵振杨</t>
  </si>
  <si>
    <t xml:space="preserve">石颖娴</t>
  </si>
  <si>
    <t xml:space="preserve">何嘉声</t>
  </si>
  <si>
    <t xml:space="preserve">陆钰仪</t>
  </si>
  <si>
    <t xml:space="preserve">赵云华</t>
  </si>
  <si>
    <t xml:space="preserve">陈俊林</t>
  </si>
  <si>
    <t xml:space="preserve">张晓莹</t>
  </si>
  <si>
    <t xml:space="preserve">吴泽权</t>
  </si>
  <si>
    <t xml:space="preserve">张逸龙</t>
  </si>
  <si>
    <t xml:space="preserve">罗凤梅</t>
  </si>
  <si>
    <t xml:space="preserve">刘周安</t>
  </si>
  <si>
    <t xml:space="preserve">张敏儿</t>
  </si>
  <si>
    <t xml:space="preserve">李文婷</t>
  </si>
  <si>
    <t xml:space="preserve">林岚清</t>
  </si>
  <si>
    <t xml:space="preserve">李文生</t>
  </si>
  <si>
    <t xml:space="preserve">周文竹</t>
  </si>
  <si>
    <t xml:space="preserve">钟铭坚</t>
  </si>
  <si>
    <t xml:space="preserve">宋连锐</t>
  </si>
  <si>
    <t xml:space="preserve">高枫</t>
  </si>
  <si>
    <t xml:space="preserve">叶宇露</t>
  </si>
  <si>
    <t xml:space="preserve">倪深茹</t>
  </si>
  <si>
    <t xml:space="preserve">张锦林</t>
  </si>
  <si>
    <t xml:space="preserve">关嘉文</t>
  </si>
  <si>
    <t xml:space="preserve">阮嘉豪</t>
  </si>
  <si>
    <t xml:space="preserve">张可怡</t>
  </si>
  <si>
    <t xml:space="preserve">严凤兰</t>
  </si>
  <si>
    <t xml:space="preserve">李月娜</t>
  </si>
  <si>
    <t xml:space="preserve">卢乙惠</t>
  </si>
  <si>
    <t xml:space="preserve">郑捷华</t>
  </si>
  <si>
    <t xml:space="preserve">戚芝吟</t>
  </si>
  <si>
    <t xml:space="preserve">杨欣润</t>
  </si>
  <si>
    <t xml:space="preserve">李嘉玲</t>
  </si>
  <si>
    <t xml:space="preserve">叶黄希萍</t>
  </si>
  <si>
    <t xml:space="preserve">陈广明</t>
  </si>
  <si>
    <t xml:space="preserve">何丹枫</t>
  </si>
  <si>
    <t xml:space="preserve">许碧珊</t>
  </si>
  <si>
    <t xml:space="preserve">张棠棠</t>
  </si>
  <si>
    <t xml:space="preserve">朱锦坤</t>
  </si>
  <si>
    <t xml:space="preserve">梁伟红</t>
  </si>
  <si>
    <t xml:space="preserve">温耀坤</t>
  </si>
  <si>
    <t xml:space="preserve">许泽晨</t>
  </si>
  <si>
    <t xml:space="preserve">许萍珍</t>
  </si>
  <si>
    <t xml:space="preserve">林千里</t>
  </si>
  <si>
    <t xml:space="preserve">曾楚敏</t>
  </si>
  <si>
    <t xml:space="preserve">王婉君</t>
  </si>
  <si>
    <t xml:space="preserve">陈芷荧</t>
  </si>
  <si>
    <t xml:space="preserve">谭诗敏</t>
  </si>
  <si>
    <t xml:space="preserve">刘丽娜</t>
  </si>
  <si>
    <t xml:space="preserve">邓颖珊</t>
  </si>
  <si>
    <t xml:space="preserve">吕海健</t>
  </si>
  <si>
    <t xml:space="preserve">欧思欣</t>
  </si>
  <si>
    <t xml:space="preserve">叶丽萍</t>
  </si>
  <si>
    <t xml:space="preserve">陈健琳</t>
  </si>
  <si>
    <t xml:space="preserve">王彤宇</t>
  </si>
  <si>
    <t xml:space="preserve">钟思凝</t>
  </si>
  <si>
    <t xml:space="preserve">陈湘湘</t>
  </si>
  <si>
    <t xml:space="preserve">李蔓莉</t>
  </si>
  <si>
    <t xml:space="preserve">李欣霈</t>
  </si>
  <si>
    <t xml:space="preserve">骆志浩</t>
  </si>
  <si>
    <t xml:space="preserve">谢卓霖</t>
  </si>
  <si>
    <t xml:space="preserve">张剑媛</t>
  </si>
  <si>
    <t xml:space="preserve">王馨贤</t>
  </si>
  <si>
    <t xml:space="preserve">蔡晓妍</t>
  </si>
  <si>
    <t xml:space="preserve">余竞</t>
  </si>
  <si>
    <t xml:space="preserve">林海琳</t>
  </si>
  <si>
    <t xml:space="preserve">戴慧玲</t>
  </si>
  <si>
    <t xml:space="preserve">张佩慈</t>
  </si>
  <si>
    <t xml:space="preserve">程甲元</t>
  </si>
  <si>
    <t xml:space="preserve">李海燕</t>
  </si>
  <si>
    <t xml:space="preserve">蔡高贤</t>
  </si>
  <si>
    <t xml:space="preserve">潘海辉</t>
  </si>
  <si>
    <t xml:space="preserve">许达彪</t>
  </si>
  <si>
    <t xml:space="preserve">胡智祥</t>
  </si>
  <si>
    <t xml:space="preserve">李成龙</t>
  </si>
  <si>
    <t xml:space="preserve">林振宇</t>
  </si>
  <si>
    <t xml:space="preserve">杨婉双</t>
  </si>
  <si>
    <t xml:space="preserve">陈思贤</t>
  </si>
  <si>
    <t xml:space="preserve">彭丽寒</t>
  </si>
  <si>
    <t xml:space="preserve">黎红霞</t>
  </si>
  <si>
    <t xml:space="preserve">许永伦</t>
  </si>
  <si>
    <t xml:space="preserve">黄淑颖</t>
  </si>
  <si>
    <t xml:space="preserve">曾宇</t>
  </si>
  <si>
    <t xml:space="preserve">刘琇妍</t>
  </si>
  <si>
    <t xml:space="preserve">林菁</t>
  </si>
  <si>
    <t xml:space="preserve">谭升健</t>
  </si>
  <si>
    <t xml:space="preserve">刘帝林</t>
  </si>
  <si>
    <t xml:space="preserve">郭晓琳</t>
  </si>
  <si>
    <t xml:space="preserve">车立富</t>
  </si>
  <si>
    <t xml:space="preserve">廖振博</t>
  </si>
  <si>
    <t xml:space="preserve">王紫琪</t>
  </si>
  <si>
    <t xml:space="preserve">陈明光</t>
  </si>
  <si>
    <t xml:space="preserve">陈杰</t>
  </si>
  <si>
    <t xml:space="preserve">付亮</t>
  </si>
  <si>
    <t xml:space="preserve">张胜旺</t>
  </si>
  <si>
    <t xml:space="preserve">袁智成</t>
  </si>
  <si>
    <t xml:space="preserve">邓谊邦</t>
  </si>
  <si>
    <t xml:space="preserve">潘晓智</t>
  </si>
  <si>
    <t xml:space="preserve">姚维鑫</t>
  </si>
  <si>
    <t xml:space="preserve">凌博海</t>
  </si>
  <si>
    <t xml:space="preserve">刘宇松</t>
  </si>
  <si>
    <t xml:space="preserve">唐汉才</t>
  </si>
  <si>
    <t xml:space="preserve">梁均正</t>
  </si>
  <si>
    <t xml:space="preserve">胡迈祺</t>
  </si>
  <si>
    <t xml:space="preserve">邱霖涛</t>
  </si>
  <si>
    <t xml:space="preserve">林敏瑜</t>
  </si>
  <si>
    <t xml:space="preserve">何美玲</t>
  </si>
  <si>
    <t xml:space="preserve">简文轩</t>
  </si>
  <si>
    <t xml:space="preserve">陈志鸿</t>
  </si>
  <si>
    <t xml:space="preserve">吴天明</t>
  </si>
  <si>
    <t xml:space="preserve">冯舒丽</t>
  </si>
  <si>
    <t xml:space="preserve">容玮键</t>
  </si>
  <si>
    <t xml:space="preserve">朱诗敏</t>
  </si>
  <si>
    <t xml:space="preserve">吴坤茂</t>
  </si>
  <si>
    <t xml:space="preserve">罗梦辉</t>
  </si>
  <si>
    <t xml:space="preserve">张兴源</t>
  </si>
  <si>
    <t xml:space="preserve">谭子欣</t>
  </si>
  <si>
    <t xml:space="preserve">沈钊宇</t>
  </si>
  <si>
    <t xml:space="preserve">张琳</t>
  </si>
  <si>
    <t xml:space="preserve">易嘉泳</t>
  </si>
  <si>
    <t xml:space="preserve">严锭</t>
  </si>
  <si>
    <t xml:space="preserve">廖宇聪</t>
  </si>
  <si>
    <t xml:space="preserve">邹伟得</t>
  </si>
  <si>
    <t xml:space="preserve">汤韵瑶</t>
  </si>
  <si>
    <t xml:space="preserve">邱毅</t>
  </si>
  <si>
    <t xml:space="preserve">梁继文</t>
  </si>
  <si>
    <t xml:space="preserve">周俊杰</t>
  </si>
  <si>
    <t xml:space="preserve">邹嘉文</t>
  </si>
  <si>
    <t xml:space="preserve">温亮</t>
  </si>
  <si>
    <t xml:space="preserve">周瑞佳</t>
  </si>
  <si>
    <t xml:space="preserve">陈勇军</t>
  </si>
  <si>
    <t xml:space="preserve">赵文超</t>
  </si>
  <si>
    <t xml:space="preserve">何锦源</t>
  </si>
  <si>
    <t xml:space="preserve">李梦瑶</t>
  </si>
  <si>
    <t xml:space="preserve">周萍萍</t>
  </si>
  <si>
    <t xml:space="preserve">刘杨</t>
  </si>
  <si>
    <t xml:space="preserve">陈丽欣</t>
  </si>
  <si>
    <t xml:space="preserve">房琳琳</t>
  </si>
  <si>
    <t xml:space="preserve">肖雯迪</t>
  </si>
  <si>
    <t xml:space="preserve">刘依玲</t>
  </si>
  <si>
    <t xml:space="preserve">曾珊珊</t>
  </si>
  <si>
    <t xml:space="preserve">李伟</t>
  </si>
  <si>
    <t xml:space="preserve">叶育俊</t>
  </si>
  <si>
    <t xml:space="preserve">詹嘉辉</t>
  </si>
  <si>
    <t xml:space="preserve">吴美茜</t>
  </si>
  <si>
    <t xml:space="preserve">陈洁秋</t>
  </si>
  <si>
    <t xml:space="preserve">萧润通</t>
  </si>
  <si>
    <t xml:space="preserve">欧阳达冠</t>
  </si>
  <si>
    <t xml:space="preserve">田宇斯</t>
  </si>
  <si>
    <t xml:space="preserve">梁茵儿</t>
  </si>
  <si>
    <t xml:space="preserve">苏晓婷</t>
  </si>
  <si>
    <t xml:space="preserve">伍永其</t>
  </si>
  <si>
    <t xml:space="preserve">陈超伟</t>
  </si>
  <si>
    <t xml:space="preserve">陈俊文</t>
  </si>
  <si>
    <t xml:space="preserve">李友华</t>
  </si>
  <si>
    <t xml:space="preserve">赖铭杰</t>
  </si>
  <si>
    <t xml:space="preserve">李佳欢</t>
  </si>
  <si>
    <t xml:space="preserve">邓国成</t>
  </si>
  <si>
    <t xml:space="preserve">刘南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808000"/>
      <name val="微软雅黑"/>
      <family val="2"/>
      <charset val="134"/>
    </font>
    <font>
      <sz val="10"/>
      <color rgb="FFFF6600"/>
      <name val="微软雅黑"/>
      <family val="2"/>
      <charset val="134"/>
    </font>
    <font>
      <sz val="10"/>
      <color rgb="FF993366"/>
      <name val="微软雅黑"/>
      <family val="2"/>
      <charset val="134"/>
    </font>
    <font>
      <sz val="10"/>
      <color rgb="FF333399"/>
      <name val="微软雅黑"/>
      <family val="2"/>
      <charset val="134"/>
    </font>
    <font>
      <sz val="10"/>
      <color rgb="FF993300"/>
      <name val="微软雅黑"/>
      <family val="2"/>
      <charset val="134"/>
    </font>
    <font>
      <sz val="10"/>
      <name val="Noto Sans"/>
      <family val="2"/>
    </font>
    <font>
      <sz val="10"/>
      <color rgb="FF333399"/>
      <name val="Noto Sans"/>
      <family val="2"/>
    </font>
    <font>
      <sz val="10"/>
      <color rgb="FF993300"/>
      <name val="Noto Sans"/>
      <family val="2"/>
    </font>
    <font>
      <sz val="10"/>
      <color rgb="FF808000"/>
      <name val="Noto Sans"/>
      <family val="2"/>
    </font>
    <font>
      <sz val="10"/>
      <color rgb="FFFF6600"/>
      <name val="Noto Sans"/>
      <family val="2"/>
    </font>
    <font>
      <sz val="10"/>
      <color rgb="FF99336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1"/>
    <cellStyle name="常规 139" xfId="22"/>
    <cellStyle name="常规 2" xfId="23"/>
    <cellStyle name="常规 2 2" xfId="24"/>
    <cellStyle name="常规 2 5" xfId="25"/>
    <cellStyle name="常规 20" xfId="26"/>
    <cellStyle name="常规 28" xfId="27"/>
    <cellStyle name="常规 29" xfId="28"/>
    <cellStyle name="常规 31" xfId="29"/>
    <cellStyle name="常规 33" xfId="30"/>
    <cellStyle name="常规 34" xfId="31"/>
    <cellStyle name="常规 35" xfId="32"/>
    <cellStyle name="常规 36" xfId="33"/>
    <cellStyle name="常规 38" xfId="34"/>
    <cellStyle name="常规 39" xfId="35"/>
    <cellStyle name="常规 4" xfId="36"/>
    <cellStyle name="常规 40" xfId="37"/>
    <cellStyle name="常规 41" xfId="38"/>
    <cellStyle name="常规 42" xfId="39"/>
    <cellStyle name="常规 43" xfId="40"/>
    <cellStyle name="常规 44" xfId="41"/>
    <cellStyle name="常规 45" xfId="42"/>
    <cellStyle name="常规 46" xfId="43"/>
    <cellStyle name="常规 47" xfId="44"/>
    <cellStyle name="常规 48" xfId="45"/>
    <cellStyle name="常规 49" xfId="46"/>
    <cellStyle name="常规 50" xfId="47"/>
    <cellStyle name="常规 52" xfId="48"/>
    <cellStyle name="常规 53" xfId="49"/>
    <cellStyle name="常规 54" xfId="50"/>
    <cellStyle name="常规 55" xfId="51"/>
    <cellStyle name="常规 56" xfId="52"/>
    <cellStyle name="常规 7" xfId="53"/>
    <cellStyle name="超链接 2" xfId="54"/>
    <cellStyle name="超链接 3" xfId="55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91963877@qq.com" TargetMode="External"/><Relationship Id="rId2" Type="http://schemas.openxmlformats.org/officeDocument/2006/relationships/hyperlink" Target="mailto:491963877@qq.com" TargetMode="External"/><Relationship Id="rId3" Type="http://schemas.openxmlformats.org/officeDocument/2006/relationships/hyperlink" Target="mailto:491963877@qq.com" TargetMode="External"/><Relationship Id="rId4" Type="http://schemas.openxmlformats.org/officeDocument/2006/relationships/hyperlink" Target="mailto:1582870673@qq.com" TargetMode="External"/><Relationship Id="rId5" Type="http://schemas.openxmlformats.org/officeDocument/2006/relationships/hyperlink" Target="mailto:491963877@qq.com" TargetMode="External"/><Relationship Id="rId6" Type="http://schemas.openxmlformats.org/officeDocument/2006/relationships/hyperlink" Target="mailto:2055019380@qq.com" TargetMode="External"/><Relationship Id="rId7" Type="http://schemas.openxmlformats.org/officeDocument/2006/relationships/hyperlink" Target="mailto:491963877@qq.com" TargetMode="External"/><Relationship Id="rId8" Type="http://schemas.openxmlformats.org/officeDocument/2006/relationships/hyperlink" Target="mailto:568605047@qq.com" TargetMode="External"/><Relationship Id="rId9" Type="http://schemas.openxmlformats.org/officeDocument/2006/relationships/hyperlink" Target="mailto:491963877@qq.com" TargetMode="External"/><Relationship Id="rId10" Type="http://schemas.openxmlformats.org/officeDocument/2006/relationships/hyperlink" Target="mailto:826704870@qq.com" TargetMode="External"/><Relationship Id="rId11" Type="http://schemas.openxmlformats.org/officeDocument/2006/relationships/hyperlink" Target="mailto:491963877@qq.com" TargetMode="External"/><Relationship Id="rId12" Type="http://schemas.openxmlformats.org/officeDocument/2006/relationships/hyperlink" Target="mailto:491963877@qq.com" TargetMode="External"/><Relationship Id="rId13" Type="http://schemas.openxmlformats.org/officeDocument/2006/relationships/hyperlink" Target="mailto:491963877@qq.com" TargetMode="External"/><Relationship Id="rId14" Type="http://schemas.openxmlformats.org/officeDocument/2006/relationships/hyperlink" Target="mailto:491963877@qq.com" TargetMode="External"/><Relationship Id="rId15" Type="http://schemas.openxmlformats.org/officeDocument/2006/relationships/hyperlink" Target="mailto:491963877@qq.com" TargetMode="External"/><Relationship Id="rId16" Type="http://schemas.openxmlformats.org/officeDocument/2006/relationships/hyperlink" Target="mailto:329787015@qq.com" TargetMode="External"/><Relationship Id="rId17" Type="http://schemas.openxmlformats.org/officeDocument/2006/relationships/hyperlink" Target="mailto:491963877@qq.com" TargetMode="External"/><Relationship Id="rId18" Type="http://schemas.openxmlformats.org/officeDocument/2006/relationships/hyperlink" Target="mailto:177742180@qq.com" TargetMode="External"/><Relationship Id="rId19" Type="http://schemas.openxmlformats.org/officeDocument/2006/relationships/hyperlink" Target="mailto:491963877@qq.com" TargetMode="External"/><Relationship Id="rId20" Type="http://schemas.openxmlformats.org/officeDocument/2006/relationships/hyperlink" Target="mailto:504908774@qq.com" TargetMode="External"/><Relationship Id="rId21" Type="http://schemas.openxmlformats.org/officeDocument/2006/relationships/hyperlink" Target="mailto:491963877@qq.com" TargetMode="External"/><Relationship Id="rId22" Type="http://schemas.openxmlformats.org/officeDocument/2006/relationships/hyperlink" Target="mailto:67855612@qq.com" TargetMode="External"/><Relationship Id="rId23" Type="http://schemas.openxmlformats.org/officeDocument/2006/relationships/hyperlink" Target="mailto:491963877@qq.com" TargetMode="External"/><Relationship Id="rId24" Type="http://schemas.openxmlformats.org/officeDocument/2006/relationships/hyperlink" Target="mailto:491963877@qq.com" TargetMode="External"/><Relationship Id="rId25" Type="http://schemas.openxmlformats.org/officeDocument/2006/relationships/hyperlink" Target="mailto:393501801@qq.com" TargetMode="External"/><Relationship Id="rId26" Type="http://schemas.openxmlformats.org/officeDocument/2006/relationships/hyperlink" Target="mailto:393501801@qq.com" TargetMode="External"/><Relationship Id="rId27" Type="http://schemas.openxmlformats.org/officeDocument/2006/relationships/hyperlink" Target="mailto:393501801@qq.com" TargetMode="External"/><Relationship Id="rId28" Type="http://schemas.openxmlformats.org/officeDocument/2006/relationships/hyperlink" Target="mailto:534588557@qq.com" TargetMode="External"/><Relationship Id="rId29" Type="http://schemas.openxmlformats.org/officeDocument/2006/relationships/hyperlink" Target="mailto:393501801@qq.com" TargetMode="External"/><Relationship Id="rId30" Type="http://schemas.openxmlformats.org/officeDocument/2006/relationships/hyperlink" Target="mailto:742941083@qq.com" TargetMode="External"/><Relationship Id="rId31" Type="http://schemas.openxmlformats.org/officeDocument/2006/relationships/hyperlink" Target="mailto:393501801@qq.com" TargetMode="External"/><Relationship Id="rId32" Type="http://schemas.openxmlformats.org/officeDocument/2006/relationships/hyperlink" Target="mailto:389305997@qq.com" TargetMode="External"/><Relationship Id="rId33" Type="http://schemas.openxmlformats.org/officeDocument/2006/relationships/hyperlink" Target="mailto:393501801@qq.com" TargetMode="External"/><Relationship Id="rId34" Type="http://schemas.openxmlformats.org/officeDocument/2006/relationships/hyperlink" Target="mailto:1016525402@qq.com" TargetMode="External"/><Relationship Id="rId35" Type="http://schemas.openxmlformats.org/officeDocument/2006/relationships/hyperlink" Target="mailto:393501801@qq.com" TargetMode="External"/><Relationship Id="rId36" Type="http://schemas.openxmlformats.org/officeDocument/2006/relationships/hyperlink" Target="mailto:393501801@qq.com" TargetMode="External"/><Relationship Id="rId37" Type="http://schemas.openxmlformats.org/officeDocument/2006/relationships/hyperlink" Target="mailto:393501801@qq.com" TargetMode="External"/><Relationship Id="rId38" Type="http://schemas.openxmlformats.org/officeDocument/2006/relationships/hyperlink" Target="mailto:393501801@qq.com" TargetMode="External"/><Relationship Id="rId39" Type="http://schemas.openxmlformats.org/officeDocument/2006/relationships/hyperlink" Target="mailto:393501801@qq.com" TargetMode="External"/><Relationship Id="rId40" Type="http://schemas.openxmlformats.org/officeDocument/2006/relationships/hyperlink" Target="mailto:297302955@qq.com" TargetMode="External"/><Relationship Id="rId41" Type="http://schemas.openxmlformats.org/officeDocument/2006/relationships/hyperlink" Target="mailto:393501801@qq.com" TargetMode="External"/><Relationship Id="rId42" Type="http://schemas.openxmlformats.org/officeDocument/2006/relationships/hyperlink" Target="mailto:81548507@qq.com" TargetMode="External"/><Relationship Id="rId43" Type="http://schemas.openxmlformats.org/officeDocument/2006/relationships/hyperlink" Target="mailto:393501801@qq.com" TargetMode="External"/><Relationship Id="rId44" Type="http://schemas.openxmlformats.org/officeDocument/2006/relationships/hyperlink" Target="mailto:549930290@qq.com" TargetMode="External"/><Relationship Id="rId45" Type="http://schemas.openxmlformats.org/officeDocument/2006/relationships/hyperlink" Target="mailto:393501801@qq.com" TargetMode="External"/><Relationship Id="rId46" Type="http://schemas.openxmlformats.org/officeDocument/2006/relationships/hyperlink" Target="mailto:94744396@qq.com" TargetMode="External"/><Relationship Id="rId47" Type="http://schemas.openxmlformats.org/officeDocument/2006/relationships/hyperlink" Target="mailto:393501801@qq.com" TargetMode="External"/><Relationship Id="rId48" Type="http://schemas.openxmlformats.org/officeDocument/2006/relationships/hyperlink" Target="mailto:393501801@qq.com" TargetMode="External"/><Relationship Id="rId49" Type="http://schemas.openxmlformats.org/officeDocument/2006/relationships/hyperlink" Target="mailto:987976612@qq.com" TargetMode="External"/><Relationship Id="rId50" Type="http://schemas.openxmlformats.org/officeDocument/2006/relationships/hyperlink" Target="mailto:pyh85817805@qq.com" TargetMode="External"/><Relationship Id="rId51" Type="http://schemas.openxmlformats.org/officeDocument/2006/relationships/hyperlink" Target="mailto:2278009776@qq.com" TargetMode="External"/><Relationship Id="rId52" Type="http://schemas.openxmlformats.org/officeDocument/2006/relationships/hyperlink" Target="mailto:398671217@qq.com" TargetMode="External"/><Relationship Id="rId53" Type="http://schemas.openxmlformats.org/officeDocument/2006/relationships/hyperlink" Target="mailto:1585147789@qq.com" TargetMode="External"/><Relationship Id="rId54" Type="http://schemas.openxmlformats.org/officeDocument/2006/relationships/hyperlink" Target="mailto:463798807@qq.com" TargetMode="External"/><Relationship Id="rId55" Type="http://schemas.openxmlformats.org/officeDocument/2006/relationships/hyperlink" Target="mailto:675486974@qq.com" TargetMode="External"/><Relationship Id="rId56" Type="http://schemas.openxmlformats.org/officeDocument/2006/relationships/hyperlink" Target="mailto:zzhang@jnu.edu.cn" TargetMode="External"/><Relationship Id="rId57" Type="http://schemas.openxmlformats.org/officeDocument/2006/relationships/hyperlink" Target="mailto:582712741@qq.com" TargetMode="External"/><Relationship Id="rId58" Type="http://schemas.openxmlformats.org/officeDocument/2006/relationships/hyperlink" Target="mailto:zzhang@jnu.edu.cn" TargetMode="External"/><Relationship Id="rId59" Type="http://schemas.openxmlformats.org/officeDocument/2006/relationships/hyperlink" Target="mailto:18823880750@163.com" TargetMode="External"/><Relationship Id="rId60" Type="http://schemas.openxmlformats.org/officeDocument/2006/relationships/hyperlink" Target="mailto:zzhang@jnu.edu.cn" TargetMode="External"/><Relationship Id="rId61" Type="http://schemas.openxmlformats.org/officeDocument/2006/relationships/hyperlink" Target="mailto:1163062733@qq.com" TargetMode="External"/><Relationship Id="rId62" Type="http://schemas.openxmlformats.org/officeDocument/2006/relationships/hyperlink" Target="mailto:zzhang@jnu.edu.cn" TargetMode="External"/><Relationship Id="rId63" Type="http://schemas.openxmlformats.org/officeDocument/2006/relationships/hyperlink" Target="mailto:871663114@qq.com" TargetMode="External"/><Relationship Id="rId64" Type="http://schemas.openxmlformats.org/officeDocument/2006/relationships/hyperlink" Target="mailto:zzhang@jnu.edu.cn" TargetMode="External"/><Relationship Id="rId65" Type="http://schemas.openxmlformats.org/officeDocument/2006/relationships/hyperlink" Target="mailto:zzhang@jnu.edu.cn" TargetMode="External"/><Relationship Id="rId66" Type="http://schemas.openxmlformats.org/officeDocument/2006/relationships/hyperlink" Target="mailto:zzhang@jnu.edu.cn" TargetMode="External"/><Relationship Id="rId67" Type="http://schemas.openxmlformats.org/officeDocument/2006/relationships/hyperlink" Target="mailto:251355506@qq.com" TargetMode="External"/><Relationship Id="rId68" Type="http://schemas.openxmlformats.org/officeDocument/2006/relationships/hyperlink" Target="mailto:zzhang@jnu.edu.cn" TargetMode="External"/><Relationship Id="rId69" Type="http://schemas.openxmlformats.org/officeDocument/2006/relationships/hyperlink" Target="mailto:982290571@qq.com" TargetMode="External"/><Relationship Id="rId70" Type="http://schemas.openxmlformats.org/officeDocument/2006/relationships/hyperlink" Target="mailto:zzhang@jnu.edu.cn" TargetMode="External"/><Relationship Id="rId71" Type="http://schemas.openxmlformats.org/officeDocument/2006/relationships/hyperlink" Target="mailto:295943302@qq.com" TargetMode="External"/><Relationship Id="rId72" Type="http://schemas.openxmlformats.org/officeDocument/2006/relationships/hyperlink" Target="mailto:zzhang@jnu.edu.cn" TargetMode="External"/><Relationship Id="rId73" Type="http://schemas.openxmlformats.org/officeDocument/2006/relationships/hyperlink" Target="mailto:78957369@qq.com" TargetMode="External"/><Relationship Id="rId74" Type="http://schemas.openxmlformats.org/officeDocument/2006/relationships/hyperlink" Target="mailto:zzhang@jnu.edu.cn" TargetMode="External"/><Relationship Id="rId75" Type="http://schemas.openxmlformats.org/officeDocument/2006/relationships/hyperlink" Target="mailto:zzhang@jnu.edu.cn" TargetMode="External"/><Relationship Id="rId76" Type="http://schemas.openxmlformats.org/officeDocument/2006/relationships/hyperlink" Target="mailto:zzhang@jnu.edu.cn" TargetMode="External"/><Relationship Id="rId77" Type="http://schemas.openxmlformats.org/officeDocument/2006/relationships/hyperlink" Target="mailto:zzhang@jnu.edu.cn" TargetMode="External"/><Relationship Id="rId78" Type="http://schemas.openxmlformats.org/officeDocument/2006/relationships/hyperlink" Target="mailto:zzhang@jnu.edu.cn" TargetMode="External"/><Relationship Id="rId79" Type="http://schemas.openxmlformats.org/officeDocument/2006/relationships/hyperlink" Target="mailto:448410185@qq.com" TargetMode="External"/><Relationship Id="rId80" Type="http://schemas.openxmlformats.org/officeDocument/2006/relationships/hyperlink" Target="mailto:zzhang@jnu.edu.cn" TargetMode="External"/><Relationship Id="rId81" Type="http://schemas.openxmlformats.org/officeDocument/2006/relationships/hyperlink" Target="mailto:13929196085@139.com" TargetMode="External"/><Relationship Id="rId82" Type="http://schemas.openxmlformats.org/officeDocument/2006/relationships/hyperlink" Target="mailto:541127952@qq.com" TargetMode="External"/><Relationship Id="rId83" Type="http://schemas.openxmlformats.org/officeDocument/2006/relationships/hyperlink" Target="mailto:2377785739@qq.com" TargetMode="External"/><Relationship Id="rId84" Type="http://schemas.openxmlformats.org/officeDocument/2006/relationships/hyperlink" Target="mailto:yuch5600@163.com" TargetMode="External"/><Relationship Id="rId85" Type="http://schemas.openxmlformats.org/officeDocument/2006/relationships/hyperlink" Target="mailto:648330899@qq.com" TargetMode="External"/><Relationship Id="rId86" Type="http://schemas.openxmlformats.org/officeDocument/2006/relationships/hyperlink" Target="mailto:475900709@qq.com" TargetMode="External"/><Relationship Id="rId87" Type="http://schemas.openxmlformats.org/officeDocument/2006/relationships/hyperlink" Target="mailto:35962843@qq.com" TargetMode="External"/><Relationship Id="rId88" Type="http://schemas.openxmlformats.org/officeDocument/2006/relationships/hyperlink" Target="mailto:674338019@qq.com" TargetMode="External"/><Relationship Id="rId89" Type="http://schemas.openxmlformats.org/officeDocument/2006/relationships/hyperlink" Target="mailto:markliu2008@aliyun.com" TargetMode="External"/><Relationship Id="rId90" Type="http://schemas.openxmlformats.org/officeDocument/2006/relationships/hyperlink" Target="mailto:309088306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10.24"/>
    <col collapsed="false" customWidth="true" hidden="false" outlineLevel="0" max="5" min="5" style="1" width="27.24"/>
    <col collapsed="false" customWidth="true" hidden="false" outlineLevel="0" max="6" min="6" style="1" width="10.24"/>
    <col collapsed="false" customWidth="true" hidden="false" outlineLevel="0" max="7" min="7" style="1" width="19.37"/>
    <col collapsed="false" customWidth="false" hidden="false" outlineLevel="0" max="257" min="8" style="1" width="6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5</v>
      </c>
    </row>
    <row r="3" customFormat="false" ht="24.95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6" t="s">
        <v>10</v>
      </c>
      <c r="F3" s="8" t="s">
        <v>11</v>
      </c>
      <c r="G3" s="9" t="s">
        <v>12</v>
      </c>
    </row>
    <row r="4" customFormat="false" ht="24.95" hidden="false" customHeight="true" outlineLevel="0" collapsed="false">
      <c r="A4" s="6" t="n">
        <v>2</v>
      </c>
      <c r="B4" s="7" t="s">
        <v>13</v>
      </c>
      <c r="C4" s="6" t="s">
        <v>14</v>
      </c>
      <c r="D4" s="7" t="s">
        <v>9</v>
      </c>
      <c r="E4" s="6" t="s">
        <v>15</v>
      </c>
      <c r="F4" s="8" t="s">
        <v>11</v>
      </c>
      <c r="G4" s="9" t="s">
        <v>12</v>
      </c>
    </row>
    <row r="5" customFormat="false" ht="24.95" hidden="false" customHeight="true" outlineLevel="0" collapsed="false">
      <c r="A5" s="6" t="n">
        <v>3</v>
      </c>
      <c r="B5" s="7" t="s">
        <v>16</v>
      </c>
      <c r="C5" s="6" t="s">
        <v>17</v>
      </c>
      <c r="D5" s="7" t="s">
        <v>9</v>
      </c>
      <c r="E5" s="6" t="s">
        <v>18</v>
      </c>
      <c r="F5" s="8" t="s">
        <v>11</v>
      </c>
      <c r="G5" s="9" t="s">
        <v>12</v>
      </c>
    </row>
    <row r="6" customFormat="false" ht="24.95" hidden="false" customHeight="true" outlineLevel="0" collapsed="false">
      <c r="A6" s="6" t="n">
        <v>4</v>
      </c>
      <c r="B6" s="7" t="s">
        <v>19</v>
      </c>
      <c r="C6" s="6" t="s">
        <v>20</v>
      </c>
      <c r="D6" s="7" t="s">
        <v>9</v>
      </c>
      <c r="E6" s="10" t="s">
        <v>21</v>
      </c>
      <c r="F6" s="8" t="s">
        <v>11</v>
      </c>
      <c r="G6" s="9" t="s">
        <v>12</v>
      </c>
    </row>
    <row r="7" customFormat="false" ht="24.95" hidden="false" customHeight="true" outlineLevel="0" collapsed="false">
      <c r="A7" s="6" t="n">
        <v>5</v>
      </c>
      <c r="B7" s="7" t="s">
        <v>22</v>
      </c>
      <c r="C7" s="6" t="s">
        <v>23</v>
      </c>
      <c r="D7" s="7" t="s">
        <v>9</v>
      </c>
      <c r="E7" s="10" t="s">
        <v>24</v>
      </c>
      <c r="F7" s="8" t="s">
        <v>11</v>
      </c>
      <c r="G7" s="9" t="s">
        <v>12</v>
      </c>
    </row>
    <row r="8" customFormat="false" ht="24.95" hidden="false" customHeight="true" outlineLevel="0" collapsed="false">
      <c r="A8" s="6" t="n">
        <v>6</v>
      </c>
      <c r="B8" s="7" t="s">
        <v>25</v>
      </c>
      <c r="C8" s="6" t="s">
        <v>26</v>
      </c>
      <c r="D8" s="7" t="s">
        <v>9</v>
      </c>
      <c r="E8" s="10" t="s">
        <v>27</v>
      </c>
      <c r="F8" s="8" t="s">
        <v>11</v>
      </c>
      <c r="G8" s="9" t="s">
        <v>12</v>
      </c>
    </row>
    <row r="9" customFormat="false" ht="24.95" hidden="false" customHeight="true" outlineLevel="0" collapsed="false">
      <c r="A9" s="6" t="n">
        <v>7</v>
      </c>
      <c r="B9" s="7" t="s">
        <v>28</v>
      </c>
      <c r="C9" s="6" t="s">
        <v>29</v>
      </c>
      <c r="D9" s="7" t="s">
        <v>9</v>
      </c>
      <c r="E9" s="10" t="s">
        <v>30</v>
      </c>
      <c r="F9" s="8" t="s">
        <v>11</v>
      </c>
      <c r="G9" s="9" t="s">
        <v>12</v>
      </c>
    </row>
    <row r="10" customFormat="false" ht="24.95" hidden="false" customHeight="true" outlineLevel="0" collapsed="false">
      <c r="A10" s="6" t="n">
        <v>8</v>
      </c>
      <c r="B10" s="7" t="s">
        <v>31</v>
      </c>
      <c r="C10" s="6" t="s">
        <v>32</v>
      </c>
      <c r="D10" s="7" t="s">
        <v>9</v>
      </c>
      <c r="E10" s="6" t="s">
        <v>33</v>
      </c>
      <c r="F10" s="8" t="s">
        <v>11</v>
      </c>
      <c r="G10" s="9" t="s">
        <v>12</v>
      </c>
    </row>
    <row r="11" customFormat="false" ht="24.95" hidden="false" customHeight="true" outlineLevel="0" collapsed="false">
      <c r="A11" s="6" t="n">
        <v>9</v>
      </c>
      <c r="B11" s="7" t="s">
        <v>34</v>
      </c>
      <c r="C11" s="6" t="s">
        <v>35</v>
      </c>
      <c r="D11" s="7" t="s">
        <v>9</v>
      </c>
      <c r="E11" s="6" t="s">
        <v>36</v>
      </c>
      <c r="F11" s="8" t="s">
        <v>11</v>
      </c>
      <c r="G11" s="9" t="s">
        <v>12</v>
      </c>
    </row>
    <row r="12" customFormat="false" ht="24.95" hidden="false" customHeight="true" outlineLevel="0" collapsed="false">
      <c r="A12" s="6" t="n">
        <v>10</v>
      </c>
      <c r="B12" s="7" t="s">
        <v>37</v>
      </c>
      <c r="C12" s="6" t="s">
        <v>38</v>
      </c>
      <c r="D12" s="7" t="s">
        <v>9</v>
      </c>
      <c r="E12" s="6" t="s">
        <v>39</v>
      </c>
      <c r="F12" s="8" t="s">
        <v>11</v>
      </c>
      <c r="G12" s="9" t="s">
        <v>12</v>
      </c>
    </row>
    <row r="13" customFormat="false" ht="24.95" hidden="false" customHeight="true" outlineLevel="0" collapsed="false">
      <c r="A13" s="6" t="n">
        <v>11</v>
      </c>
      <c r="B13" s="7" t="s">
        <v>40</v>
      </c>
      <c r="C13" s="6" t="s">
        <v>41</v>
      </c>
      <c r="D13" s="7" t="s">
        <v>9</v>
      </c>
      <c r="E13" s="6" t="s">
        <v>42</v>
      </c>
      <c r="F13" s="8" t="s">
        <v>11</v>
      </c>
      <c r="G13" s="9" t="s">
        <v>12</v>
      </c>
    </row>
    <row r="14" customFormat="false" ht="24.95" hidden="false" customHeight="true" outlineLevel="0" collapsed="false">
      <c r="A14" s="6" t="n">
        <v>12</v>
      </c>
      <c r="B14" s="7" t="s">
        <v>43</v>
      </c>
      <c r="C14" s="6" t="s">
        <v>44</v>
      </c>
      <c r="D14" s="7" t="s">
        <v>9</v>
      </c>
      <c r="E14" s="10" t="s">
        <v>45</v>
      </c>
      <c r="F14" s="8" t="s">
        <v>11</v>
      </c>
      <c r="G14" s="9" t="s">
        <v>12</v>
      </c>
    </row>
    <row r="15" customFormat="false" ht="24.95" hidden="false" customHeight="true" outlineLevel="0" collapsed="false">
      <c r="A15" s="6" t="n">
        <v>13</v>
      </c>
      <c r="B15" s="7" t="s">
        <v>46</v>
      </c>
      <c r="C15" s="6" t="s">
        <v>47</v>
      </c>
      <c r="D15" s="7" t="s">
        <v>9</v>
      </c>
      <c r="E15" s="10" t="s">
        <v>48</v>
      </c>
      <c r="F15" s="8" t="s">
        <v>11</v>
      </c>
      <c r="G15" s="9" t="s">
        <v>12</v>
      </c>
    </row>
    <row r="16" customFormat="false" ht="24.95" hidden="false" customHeight="true" outlineLevel="0" collapsed="false">
      <c r="A16" s="6" t="n">
        <v>14</v>
      </c>
      <c r="B16" s="7" t="s">
        <v>49</v>
      </c>
      <c r="C16" s="6" t="s">
        <v>50</v>
      </c>
      <c r="D16" s="7" t="s">
        <v>9</v>
      </c>
      <c r="E16" s="10" t="s">
        <v>51</v>
      </c>
      <c r="F16" s="8" t="s">
        <v>11</v>
      </c>
      <c r="G16" s="9" t="s">
        <v>12</v>
      </c>
    </row>
    <row r="17" customFormat="false" ht="24.95" hidden="false" customHeight="true" outlineLevel="0" collapsed="false">
      <c r="A17" s="6" t="n">
        <v>15</v>
      </c>
      <c r="B17" s="7" t="s">
        <v>52</v>
      </c>
      <c r="C17" s="6" t="s">
        <v>53</v>
      </c>
      <c r="D17" s="7" t="s">
        <v>9</v>
      </c>
      <c r="E17" s="10" t="s">
        <v>54</v>
      </c>
      <c r="F17" s="8" t="s">
        <v>11</v>
      </c>
      <c r="G17" s="9" t="s">
        <v>12</v>
      </c>
    </row>
    <row r="18" customFormat="false" ht="24.95" hidden="false" customHeight="true" outlineLevel="0" collapsed="false">
      <c r="A18" s="6" t="n">
        <v>16</v>
      </c>
      <c r="B18" s="7" t="s">
        <v>55</v>
      </c>
      <c r="C18" s="6" t="s">
        <v>56</v>
      </c>
      <c r="D18" s="7" t="s">
        <v>9</v>
      </c>
      <c r="E18" s="6" t="s">
        <v>57</v>
      </c>
      <c r="F18" s="8" t="s">
        <v>11</v>
      </c>
      <c r="G18" s="9" t="s">
        <v>12</v>
      </c>
    </row>
    <row r="19" customFormat="false" ht="24.95" hidden="false" customHeight="true" outlineLevel="0" collapsed="false">
      <c r="A19" s="6" t="n">
        <v>17</v>
      </c>
      <c r="B19" s="7" t="s">
        <v>58</v>
      </c>
      <c r="C19" s="6" t="s">
        <v>59</v>
      </c>
      <c r="D19" s="7" t="s">
        <v>9</v>
      </c>
      <c r="E19" s="6" t="s">
        <v>60</v>
      </c>
      <c r="F19" s="8" t="s">
        <v>61</v>
      </c>
      <c r="G19" s="11" t="s">
        <v>62</v>
      </c>
    </row>
    <row r="20" customFormat="false" ht="24.95" hidden="false" customHeight="true" outlineLevel="0" collapsed="false">
      <c r="A20" s="6" t="n">
        <v>18</v>
      </c>
      <c r="B20" s="7" t="s">
        <v>63</v>
      </c>
      <c r="C20" s="6" t="s">
        <v>64</v>
      </c>
      <c r="D20" s="7" t="s">
        <v>9</v>
      </c>
      <c r="E20" s="6" t="s">
        <v>65</v>
      </c>
      <c r="F20" s="8" t="s">
        <v>61</v>
      </c>
      <c r="G20" s="11" t="s">
        <v>62</v>
      </c>
    </row>
    <row r="21" customFormat="false" ht="24.95" hidden="false" customHeight="true" outlineLevel="0" collapsed="false">
      <c r="A21" s="6" t="n">
        <v>19</v>
      </c>
      <c r="B21" s="7" t="s">
        <v>66</v>
      </c>
      <c r="C21" s="6" t="s">
        <v>67</v>
      </c>
      <c r="D21" s="7" t="s">
        <v>9</v>
      </c>
      <c r="E21" s="6" t="s">
        <v>68</v>
      </c>
      <c r="F21" s="8" t="s">
        <v>61</v>
      </c>
      <c r="G21" s="11" t="s">
        <v>62</v>
      </c>
    </row>
    <row r="22" customFormat="false" ht="24.95" hidden="false" customHeight="true" outlineLevel="0" collapsed="false">
      <c r="A22" s="6" t="n">
        <v>20</v>
      </c>
      <c r="B22" s="7" t="s">
        <v>69</v>
      </c>
      <c r="C22" s="6" t="s">
        <v>70</v>
      </c>
      <c r="D22" s="7" t="s">
        <v>9</v>
      </c>
      <c r="E22" s="10" t="s">
        <v>71</v>
      </c>
      <c r="F22" s="8" t="s">
        <v>61</v>
      </c>
      <c r="G22" s="11" t="s">
        <v>62</v>
      </c>
    </row>
    <row r="23" customFormat="false" ht="24.95" hidden="false" customHeight="true" outlineLevel="0" collapsed="false">
      <c r="A23" s="6" t="n">
        <v>21</v>
      </c>
      <c r="B23" s="7" t="s">
        <v>72</v>
      </c>
      <c r="C23" s="6" t="s">
        <v>73</v>
      </c>
      <c r="D23" s="7" t="s">
        <v>9</v>
      </c>
      <c r="E23" s="10" t="s">
        <v>74</v>
      </c>
      <c r="F23" s="8" t="s">
        <v>61</v>
      </c>
      <c r="G23" s="11" t="s">
        <v>62</v>
      </c>
    </row>
    <row r="24" customFormat="false" ht="24.95" hidden="false" customHeight="true" outlineLevel="0" collapsed="false">
      <c r="A24" s="6" t="n">
        <v>22</v>
      </c>
      <c r="B24" s="7" t="s">
        <v>75</v>
      </c>
      <c r="C24" s="6" t="s">
        <v>76</v>
      </c>
      <c r="D24" s="7" t="s">
        <v>9</v>
      </c>
      <c r="E24" s="10" t="s">
        <v>77</v>
      </c>
      <c r="F24" s="8" t="s">
        <v>61</v>
      </c>
      <c r="G24" s="11" t="s">
        <v>62</v>
      </c>
    </row>
    <row r="25" customFormat="false" ht="24.95" hidden="false" customHeight="true" outlineLevel="0" collapsed="false">
      <c r="A25" s="6" t="n">
        <v>23</v>
      </c>
      <c r="B25" s="7" t="s">
        <v>78</v>
      </c>
      <c r="C25" s="6" t="s">
        <v>79</v>
      </c>
      <c r="D25" s="7" t="s">
        <v>9</v>
      </c>
      <c r="E25" s="10" t="s">
        <v>80</v>
      </c>
      <c r="F25" s="8" t="s">
        <v>61</v>
      </c>
      <c r="G25" s="11" t="s">
        <v>62</v>
      </c>
    </row>
    <row r="26" customFormat="false" ht="24.95" hidden="false" customHeight="true" outlineLevel="0" collapsed="false">
      <c r="A26" s="6" t="n">
        <v>24</v>
      </c>
      <c r="B26" s="7" t="s">
        <v>81</v>
      </c>
      <c r="C26" s="6" t="s">
        <v>82</v>
      </c>
      <c r="D26" s="7" t="s">
        <v>9</v>
      </c>
      <c r="E26" s="6" t="s">
        <v>83</v>
      </c>
      <c r="F26" s="8" t="s">
        <v>61</v>
      </c>
      <c r="G26" s="11" t="s">
        <v>62</v>
      </c>
    </row>
    <row r="27" customFormat="false" ht="24.95" hidden="false" customHeight="true" outlineLevel="0" collapsed="false">
      <c r="A27" s="6" t="n">
        <v>25</v>
      </c>
      <c r="B27" s="7" t="s">
        <v>84</v>
      </c>
      <c r="C27" s="6" t="s">
        <v>85</v>
      </c>
      <c r="D27" s="7" t="s">
        <v>9</v>
      </c>
      <c r="E27" s="6" t="s">
        <v>86</v>
      </c>
      <c r="F27" s="8" t="s">
        <v>61</v>
      </c>
      <c r="G27" s="11" t="s">
        <v>62</v>
      </c>
    </row>
    <row r="28" customFormat="false" ht="24.95" hidden="false" customHeight="true" outlineLevel="0" collapsed="false">
      <c r="A28" s="6" t="n">
        <v>26</v>
      </c>
      <c r="B28" s="7" t="s">
        <v>87</v>
      </c>
      <c r="C28" s="6" t="s">
        <v>88</v>
      </c>
      <c r="D28" s="7" t="s">
        <v>9</v>
      </c>
      <c r="E28" s="6" t="s">
        <v>89</v>
      </c>
      <c r="F28" s="8" t="s">
        <v>61</v>
      </c>
      <c r="G28" s="11" t="s">
        <v>62</v>
      </c>
    </row>
    <row r="29" customFormat="false" ht="24.95" hidden="false" customHeight="true" outlineLevel="0" collapsed="false">
      <c r="A29" s="6" t="n">
        <v>27</v>
      </c>
      <c r="B29" s="7" t="s">
        <v>90</v>
      </c>
      <c r="C29" s="6" t="s">
        <v>91</v>
      </c>
      <c r="D29" s="7" t="s">
        <v>9</v>
      </c>
      <c r="E29" s="6" t="s">
        <v>92</v>
      </c>
      <c r="F29" s="8" t="s">
        <v>61</v>
      </c>
      <c r="G29" s="11" t="s">
        <v>62</v>
      </c>
    </row>
    <row r="30" customFormat="false" ht="24.95" hidden="false" customHeight="true" outlineLevel="0" collapsed="false">
      <c r="A30" s="6" t="n">
        <v>28</v>
      </c>
      <c r="B30" s="7" t="s">
        <v>93</v>
      </c>
      <c r="C30" s="6" t="s">
        <v>94</v>
      </c>
      <c r="D30" s="7" t="s">
        <v>9</v>
      </c>
      <c r="E30" s="10" t="s">
        <v>95</v>
      </c>
      <c r="F30" s="8" t="s">
        <v>61</v>
      </c>
      <c r="G30" s="11" t="s">
        <v>62</v>
      </c>
    </row>
    <row r="31" customFormat="false" ht="24.95" hidden="false" customHeight="true" outlineLevel="0" collapsed="false">
      <c r="A31" s="6" t="n">
        <v>29</v>
      </c>
      <c r="B31" s="7" t="s">
        <v>96</v>
      </c>
      <c r="C31" s="6" t="s">
        <v>97</v>
      </c>
      <c r="D31" s="7" t="s">
        <v>9</v>
      </c>
      <c r="E31" s="10" t="s">
        <v>98</v>
      </c>
      <c r="F31" s="8" t="s">
        <v>61</v>
      </c>
      <c r="G31" s="11" t="s">
        <v>62</v>
      </c>
    </row>
    <row r="32" customFormat="false" ht="24.95" hidden="false" customHeight="true" outlineLevel="0" collapsed="false">
      <c r="A32" s="6" t="n">
        <v>30</v>
      </c>
      <c r="B32" s="7" t="s">
        <v>99</v>
      </c>
      <c r="C32" s="6" t="s">
        <v>100</v>
      </c>
      <c r="D32" s="7" t="s">
        <v>9</v>
      </c>
      <c r="E32" s="10" t="s">
        <v>101</v>
      </c>
      <c r="F32" s="8" t="s">
        <v>61</v>
      </c>
      <c r="G32" s="11" t="s">
        <v>62</v>
      </c>
    </row>
    <row r="33" customFormat="false" ht="24.95" hidden="false" customHeight="true" outlineLevel="0" collapsed="false">
      <c r="A33" s="6" t="n">
        <v>31</v>
      </c>
      <c r="B33" s="7" t="s">
        <v>102</v>
      </c>
      <c r="C33" s="6" t="s">
        <v>103</v>
      </c>
      <c r="D33" s="7" t="s">
        <v>9</v>
      </c>
      <c r="E33" s="10" t="s">
        <v>104</v>
      </c>
      <c r="F33" s="8" t="s">
        <v>61</v>
      </c>
      <c r="G33" s="11" t="s">
        <v>62</v>
      </c>
    </row>
    <row r="34" customFormat="false" ht="24.95" hidden="false" customHeight="true" outlineLevel="0" collapsed="false">
      <c r="A34" s="6" t="n">
        <v>32</v>
      </c>
      <c r="B34" s="7" t="s">
        <v>105</v>
      </c>
      <c r="C34" s="6" t="s">
        <v>106</v>
      </c>
      <c r="D34" s="7" t="s">
        <v>9</v>
      </c>
      <c r="E34" s="6" t="s">
        <v>107</v>
      </c>
      <c r="F34" s="8" t="s">
        <v>61</v>
      </c>
      <c r="G34" s="11" t="s">
        <v>62</v>
      </c>
    </row>
    <row r="35" customFormat="false" ht="24.95" hidden="false" customHeight="true" outlineLevel="0" collapsed="false">
      <c r="A35" s="6" t="n">
        <v>33</v>
      </c>
      <c r="B35" s="7" t="s">
        <v>108</v>
      </c>
      <c r="C35" s="6" t="s">
        <v>109</v>
      </c>
      <c r="D35" s="7" t="s">
        <v>9</v>
      </c>
      <c r="E35" s="6" t="s">
        <v>110</v>
      </c>
      <c r="F35" s="8" t="s">
        <v>111</v>
      </c>
      <c r="G35" s="12" t="s">
        <v>112</v>
      </c>
    </row>
    <row r="36" customFormat="false" ht="24.95" hidden="false" customHeight="true" outlineLevel="0" collapsed="false">
      <c r="A36" s="6" t="n">
        <v>34</v>
      </c>
      <c r="B36" s="7" t="s">
        <v>113</v>
      </c>
      <c r="C36" s="6" t="s">
        <v>114</v>
      </c>
      <c r="D36" s="7" t="s">
        <v>9</v>
      </c>
      <c r="E36" s="6" t="s">
        <v>115</v>
      </c>
      <c r="F36" s="8" t="s">
        <v>111</v>
      </c>
      <c r="G36" s="12" t="s">
        <v>112</v>
      </c>
    </row>
    <row r="37" customFormat="false" ht="24.95" hidden="false" customHeight="true" outlineLevel="0" collapsed="false">
      <c r="A37" s="6" t="n">
        <v>35</v>
      </c>
      <c r="B37" s="7" t="s">
        <v>116</v>
      </c>
      <c r="C37" s="6" t="s">
        <v>117</v>
      </c>
      <c r="D37" s="7" t="s">
        <v>9</v>
      </c>
      <c r="E37" s="6" t="s">
        <v>118</v>
      </c>
      <c r="F37" s="8" t="s">
        <v>111</v>
      </c>
      <c r="G37" s="12" t="s">
        <v>112</v>
      </c>
    </row>
    <row r="38" customFormat="false" ht="24.95" hidden="false" customHeight="true" outlineLevel="0" collapsed="false">
      <c r="A38" s="6" t="n">
        <v>36</v>
      </c>
      <c r="B38" s="7" t="s">
        <v>119</v>
      </c>
      <c r="C38" s="6" t="s">
        <v>120</v>
      </c>
      <c r="D38" s="7" t="s">
        <v>9</v>
      </c>
      <c r="E38" s="10" t="s">
        <v>121</v>
      </c>
      <c r="F38" s="8" t="s">
        <v>111</v>
      </c>
      <c r="G38" s="12" t="s">
        <v>112</v>
      </c>
    </row>
    <row r="39" customFormat="false" ht="24.95" hidden="false" customHeight="true" outlineLevel="0" collapsed="false">
      <c r="A39" s="6" t="n">
        <v>37</v>
      </c>
      <c r="B39" s="7" t="s">
        <v>122</v>
      </c>
      <c r="C39" s="6" t="s">
        <v>123</v>
      </c>
      <c r="D39" s="7" t="s">
        <v>9</v>
      </c>
      <c r="E39" s="10" t="s">
        <v>124</v>
      </c>
      <c r="F39" s="8" t="s">
        <v>111</v>
      </c>
      <c r="G39" s="12" t="s">
        <v>112</v>
      </c>
    </row>
    <row r="40" customFormat="false" ht="24.95" hidden="false" customHeight="true" outlineLevel="0" collapsed="false">
      <c r="A40" s="6" t="n">
        <v>38</v>
      </c>
      <c r="B40" s="7" t="s">
        <v>125</v>
      </c>
      <c r="C40" s="6" t="s">
        <v>126</v>
      </c>
      <c r="D40" s="7" t="s">
        <v>9</v>
      </c>
      <c r="E40" s="10" t="s">
        <v>127</v>
      </c>
      <c r="F40" s="8" t="s">
        <v>111</v>
      </c>
      <c r="G40" s="12" t="s">
        <v>112</v>
      </c>
    </row>
    <row r="41" customFormat="false" ht="24.95" hidden="false" customHeight="true" outlineLevel="0" collapsed="false">
      <c r="A41" s="6" t="n">
        <v>39</v>
      </c>
      <c r="B41" s="7" t="s">
        <v>128</v>
      </c>
      <c r="C41" s="6" t="s">
        <v>129</v>
      </c>
      <c r="D41" s="7" t="s">
        <v>9</v>
      </c>
      <c r="E41" s="6" t="s">
        <v>130</v>
      </c>
      <c r="F41" s="8" t="s">
        <v>111</v>
      </c>
      <c r="G41" s="12" t="s">
        <v>112</v>
      </c>
    </row>
    <row r="42" customFormat="false" ht="24.95" hidden="false" customHeight="true" outlineLevel="0" collapsed="false">
      <c r="A42" s="6" t="n">
        <v>40</v>
      </c>
      <c r="B42" s="7" t="s">
        <v>131</v>
      </c>
      <c r="C42" s="6" t="s">
        <v>132</v>
      </c>
      <c r="D42" s="7" t="s">
        <v>9</v>
      </c>
      <c r="E42" s="6" t="s">
        <v>133</v>
      </c>
      <c r="F42" s="8" t="s">
        <v>111</v>
      </c>
      <c r="G42" s="12" t="s">
        <v>112</v>
      </c>
    </row>
    <row r="43" customFormat="false" ht="24.95" hidden="false" customHeight="true" outlineLevel="0" collapsed="false">
      <c r="A43" s="6" t="n">
        <v>41</v>
      </c>
      <c r="B43" s="7" t="s">
        <v>134</v>
      </c>
      <c r="C43" s="6" t="s">
        <v>135</v>
      </c>
      <c r="D43" s="7" t="s">
        <v>9</v>
      </c>
      <c r="E43" s="6" t="s">
        <v>136</v>
      </c>
      <c r="F43" s="8" t="s">
        <v>111</v>
      </c>
      <c r="G43" s="12" t="s">
        <v>112</v>
      </c>
    </row>
    <row r="44" customFormat="false" ht="24.95" hidden="false" customHeight="true" outlineLevel="0" collapsed="false">
      <c r="A44" s="6" t="n">
        <v>42</v>
      </c>
      <c r="B44" s="7" t="s">
        <v>137</v>
      </c>
      <c r="C44" s="6" t="s">
        <v>138</v>
      </c>
      <c r="D44" s="7" t="s">
        <v>9</v>
      </c>
      <c r="E44" s="10" t="s">
        <v>139</v>
      </c>
      <c r="F44" s="8" t="s">
        <v>111</v>
      </c>
      <c r="G44" s="12" t="s">
        <v>112</v>
      </c>
    </row>
    <row r="45" customFormat="false" ht="24.95" hidden="false" customHeight="true" outlineLevel="0" collapsed="false">
      <c r="A45" s="6" t="n">
        <v>43</v>
      </c>
      <c r="B45" s="7" t="s">
        <v>34</v>
      </c>
      <c r="C45" s="6" t="s">
        <v>140</v>
      </c>
      <c r="D45" s="7" t="s">
        <v>9</v>
      </c>
      <c r="E45" s="10" t="s">
        <v>141</v>
      </c>
      <c r="F45" s="8" t="s">
        <v>111</v>
      </c>
      <c r="G45" s="12" t="s">
        <v>112</v>
      </c>
    </row>
    <row r="46" customFormat="false" ht="24.95" hidden="false" customHeight="true" outlineLevel="0" collapsed="false">
      <c r="A46" s="6" t="n">
        <v>44</v>
      </c>
      <c r="B46" s="7" t="s">
        <v>142</v>
      </c>
      <c r="C46" s="6" t="s">
        <v>143</v>
      </c>
      <c r="D46" s="7" t="s">
        <v>9</v>
      </c>
      <c r="E46" s="10" t="s">
        <v>144</v>
      </c>
      <c r="F46" s="8" t="s">
        <v>111</v>
      </c>
      <c r="G46" s="12" t="s">
        <v>112</v>
      </c>
    </row>
    <row r="47" customFormat="false" ht="24.95" hidden="false" customHeight="true" outlineLevel="0" collapsed="false">
      <c r="A47" s="6" t="n">
        <v>45</v>
      </c>
      <c r="B47" s="7" t="s">
        <v>145</v>
      </c>
      <c r="C47" s="6" t="s">
        <v>146</v>
      </c>
      <c r="D47" s="7" t="s">
        <v>9</v>
      </c>
      <c r="E47" s="10" t="s">
        <v>147</v>
      </c>
      <c r="F47" s="8" t="s">
        <v>111</v>
      </c>
      <c r="G47" s="12" t="s">
        <v>112</v>
      </c>
    </row>
    <row r="48" customFormat="false" ht="24.95" hidden="false" customHeight="true" outlineLevel="0" collapsed="false">
      <c r="A48" s="6" t="n">
        <v>46</v>
      </c>
      <c r="B48" s="7" t="s">
        <v>148</v>
      </c>
      <c r="C48" s="6" t="s">
        <v>149</v>
      </c>
      <c r="D48" s="7" t="s">
        <v>9</v>
      </c>
      <c r="E48" s="6" t="s">
        <v>150</v>
      </c>
      <c r="F48" s="8" t="s">
        <v>111</v>
      </c>
      <c r="G48" s="12" t="s">
        <v>112</v>
      </c>
    </row>
    <row r="49" customFormat="false" ht="24.95" hidden="false" customHeight="true" outlineLevel="0" collapsed="false">
      <c r="A49" s="6" t="n">
        <v>47</v>
      </c>
      <c r="B49" s="7" t="s">
        <v>151</v>
      </c>
      <c r="C49" s="6" t="s">
        <v>152</v>
      </c>
      <c r="D49" s="7" t="s">
        <v>9</v>
      </c>
      <c r="E49" s="6" t="s">
        <v>153</v>
      </c>
      <c r="F49" s="8" t="s">
        <v>111</v>
      </c>
      <c r="G49" s="12" t="s">
        <v>112</v>
      </c>
    </row>
    <row r="50" customFormat="false" ht="24.95" hidden="false" customHeight="true" outlineLevel="0" collapsed="false">
      <c r="A50" s="6" t="n">
        <v>48</v>
      </c>
      <c r="B50" s="7" t="s">
        <v>154</v>
      </c>
      <c r="C50" s="6" t="s">
        <v>155</v>
      </c>
      <c r="D50" s="7" t="s">
        <v>9</v>
      </c>
      <c r="E50" s="6" t="s">
        <v>156</v>
      </c>
      <c r="F50" s="8" t="s">
        <v>111</v>
      </c>
      <c r="G50" s="12" t="s">
        <v>112</v>
      </c>
    </row>
    <row r="51" customFormat="false" ht="24.95" hidden="false" customHeight="true" outlineLevel="0" collapsed="false">
      <c r="A51" s="6" t="n">
        <v>49</v>
      </c>
      <c r="B51" s="7" t="s">
        <v>157</v>
      </c>
      <c r="C51" s="6" t="s">
        <v>158</v>
      </c>
      <c r="D51" s="7" t="s">
        <v>9</v>
      </c>
      <c r="E51" s="6" t="s">
        <v>159</v>
      </c>
      <c r="F51" s="13" t="s">
        <v>160</v>
      </c>
      <c r="G51" s="9" t="s">
        <v>161</v>
      </c>
    </row>
    <row r="52" customFormat="false" ht="24.95" hidden="false" customHeight="true" outlineLevel="0" collapsed="false">
      <c r="A52" s="6" t="n">
        <v>50</v>
      </c>
      <c r="B52" s="7" t="s">
        <v>162</v>
      </c>
      <c r="C52" s="6" t="s">
        <v>163</v>
      </c>
      <c r="D52" s="7" t="s">
        <v>9</v>
      </c>
      <c r="E52" s="10" t="s">
        <v>164</v>
      </c>
      <c r="F52" s="13" t="s">
        <v>160</v>
      </c>
      <c r="G52" s="9" t="s">
        <v>161</v>
      </c>
    </row>
    <row r="53" customFormat="false" ht="24.95" hidden="false" customHeight="true" outlineLevel="0" collapsed="false">
      <c r="A53" s="6" t="n">
        <v>51</v>
      </c>
      <c r="B53" s="7" t="s">
        <v>165</v>
      </c>
      <c r="C53" s="6" t="s">
        <v>166</v>
      </c>
      <c r="D53" s="7" t="s">
        <v>9</v>
      </c>
      <c r="E53" s="10" t="s">
        <v>167</v>
      </c>
      <c r="F53" s="13" t="s">
        <v>160</v>
      </c>
      <c r="G53" s="9" t="s">
        <v>161</v>
      </c>
    </row>
    <row r="54" customFormat="false" ht="24.95" hidden="false" customHeight="true" outlineLevel="0" collapsed="false">
      <c r="A54" s="6" t="n">
        <v>52</v>
      </c>
      <c r="B54" s="7" t="s">
        <v>168</v>
      </c>
      <c r="C54" s="6" t="s">
        <v>169</v>
      </c>
      <c r="D54" s="7" t="s">
        <v>9</v>
      </c>
      <c r="E54" s="10" t="s">
        <v>170</v>
      </c>
      <c r="F54" s="13" t="s">
        <v>160</v>
      </c>
      <c r="G54" s="9" t="s">
        <v>161</v>
      </c>
    </row>
    <row r="55" customFormat="false" ht="24.95" hidden="false" customHeight="true" outlineLevel="0" collapsed="false">
      <c r="A55" s="6" t="n">
        <v>53</v>
      </c>
      <c r="B55" s="7" t="s">
        <v>171</v>
      </c>
      <c r="C55" s="6" t="s">
        <v>172</v>
      </c>
      <c r="D55" s="7" t="s">
        <v>9</v>
      </c>
      <c r="E55" s="10" t="s">
        <v>173</v>
      </c>
      <c r="F55" s="13" t="s">
        <v>160</v>
      </c>
      <c r="G55" s="9" t="s">
        <v>161</v>
      </c>
    </row>
    <row r="56" customFormat="false" ht="24.95" hidden="false" customHeight="true" outlineLevel="0" collapsed="false">
      <c r="A56" s="6" t="n">
        <v>54</v>
      </c>
      <c r="B56" s="7" t="s">
        <v>174</v>
      </c>
      <c r="C56" s="6" t="s">
        <v>175</v>
      </c>
      <c r="D56" s="7" t="s">
        <v>9</v>
      </c>
      <c r="E56" s="6" t="s">
        <v>176</v>
      </c>
      <c r="F56" s="13" t="s">
        <v>160</v>
      </c>
      <c r="G56" s="9" t="s">
        <v>161</v>
      </c>
    </row>
    <row r="57" customFormat="false" ht="24.95" hidden="false" customHeight="true" outlineLevel="0" collapsed="false">
      <c r="A57" s="6" t="n">
        <v>55</v>
      </c>
      <c r="B57" s="7" t="s">
        <v>177</v>
      </c>
      <c r="C57" s="6" t="s">
        <v>178</v>
      </c>
      <c r="D57" s="7" t="s">
        <v>9</v>
      </c>
      <c r="E57" s="6" t="s">
        <v>179</v>
      </c>
      <c r="F57" s="13" t="s">
        <v>160</v>
      </c>
      <c r="G57" s="9" t="s">
        <v>161</v>
      </c>
    </row>
    <row r="58" customFormat="false" ht="24.95" hidden="false" customHeight="true" outlineLevel="0" collapsed="false">
      <c r="A58" s="6" t="n">
        <v>56</v>
      </c>
      <c r="B58" s="7" t="s">
        <v>180</v>
      </c>
      <c r="C58" s="6" t="s">
        <v>181</v>
      </c>
      <c r="D58" s="7" t="s">
        <v>9</v>
      </c>
      <c r="E58" s="10" t="s">
        <v>182</v>
      </c>
      <c r="F58" s="13" t="s">
        <v>160</v>
      </c>
      <c r="G58" s="9" t="s">
        <v>161</v>
      </c>
    </row>
    <row r="59" customFormat="false" ht="24.95" hidden="false" customHeight="true" outlineLevel="0" collapsed="false">
      <c r="A59" s="6" t="n">
        <v>57</v>
      </c>
      <c r="B59" s="7" t="s">
        <v>183</v>
      </c>
      <c r="C59" s="6" t="s">
        <v>184</v>
      </c>
      <c r="D59" s="7" t="s">
        <v>9</v>
      </c>
      <c r="E59" s="10" t="s">
        <v>185</v>
      </c>
      <c r="F59" s="13" t="s">
        <v>160</v>
      </c>
      <c r="G59" s="9" t="s">
        <v>161</v>
      </c>
    </row>
    <row r="60" customFormat="false" ht="24.95" hidden="false" customHeight="true" outlineLevel="0" collapsed="false">
      <c r="A60" s="6" t="n">
        <v>58</v>
      </c>
      <c r="B60" s="7" t="s">
        <v>186</v>
      </c>
      <c r="C60" s="6" t="s">
        <v>187</v>
      </c>
      <c r="D60" s="7" t="s">
        <v>9</v>
      </c>
      <c r="E60" s="10" t="s">
        <v>188</v>
      </c>
      <c r="F60" s="13" t="s">
        <v>160</v>
      </c>
      <c r="G60" s="9" t="s">
        <v>161</v>
      </c>
    </row>
    <row r="61" customFormat="false" ht="24.95" hidden="false" customHeight="true" outlineLevel="0" collapsed="false">
      <c r="A61" s="6" t="n">
        <v>59</v>
      </c>
      <c r="B61" s="7" t="s">
        <v>189</v>
      </c>
      <c r="C61" s="6" t="s">
        <v>190</v>
      </c>
      <c r="D61" s="7" t="s">
        <v>9</v>
      </c>
      <c r="E61" s="10" t="s">
        <v>191</v>
      </c>
      <c r="F61" s="13" t="s">
        <v>160</v>
      </c>
      <c r="G61" s="9" t="s">
        <v>161</v>
      </c>
    </row>
    <row r="62" customFormat="false" ht="24.95" hidden="false" customHeight="true" outlineLevel="0" collapsed="false">
      <c r="A62" s="6" t="n">
        <v>60</v>
      </c>
      <c r="B62" s="7" t="s">
        <v>192</v>
      </c>
      <c r="C62" s="6" t="s">
        <v>193</v>
      </c>
      <c r="D62" s="7" t="s">
        <v>9</v>
      </c>
      <c r="E62" s="6" t="s">
        <v>194</v>
      </c>
      <c r="F62" s="13" t="s">
        <v>160</v>
      </c>
      <c r="G62" s="9" t="s">
        <v>161</v>
      </c>
    </row>
    <row r="63" customFormat="false" ht="24.95" hidden="false" customHeight="true" outlineLevel="0" collapsed="false">
      <c r="A63" s="6" t="n">
        <v>61</v>
      </c>
      <c r="B63" s="7" t="s">
        <v>195</v>
      </c>
      <c r="C63" s="6" t="s">
        <v>196</v>
      </c>
      <c r="D63" s="7" t="s">
        <v>9</v>
      </c>
      <c r="E63" s="6" t="s">
        <v>197</v>
      </c>
      <c r="F63" s="13" t="s">
        <v>160</v>
      </c>
      <c r="G63" s="9" t="s">
        <v>161</v>
      </c>
    </row>
    <row r="64" customFormat="false" ht="24.95" hidden="false" customHeight="true" outlineLevel="0" collapsed="false">
      <c r="A64" s="6" t="n">
        <v>62</v>
      </c>
      <c r="B64" s="14" t="s">
        <v>198</v>
      </c>
      <c r="C64" s="15" t="s">
        <v>199</v>
      </c>
      <c r="D64" s="7" t="s">
        <v>9</v>
      </c>
      <c r="E64" s="15" t="s">
        <v>200</v>
      </c>
      <c r="F64" s="13" t="s">
        <v>160</v>
      </c>
      <c r="G64" s="9" t="s">
        <v>161</v>
      </c>
    </row>
    <row r="65" customFormat="false" ht="24.95" hidden="false" customHeight="true" outlineLevel="0" collapsed="false">
      <c r="A65" s="6" t="n">
        <v>63</v>
      </c>
      <c r="B65" s="7" t="s">
        <v>201</v>
      </c>
      <c r="C65" s="6" t="s">
        <v>202</v>
      </c>
      <c r="D65" s="7" t="s">
        <v>9</v>
      </c>
      <c r="E65" s="6" t="s">
        <v>203</v>
      </c>
      <c r="F65" s="13" t="s">
        <v>160</v>
      </c>
      <c r="G65" s="9" t="s">
        <v>161</v>
      </c>
    </row>
    <row r="66" customFormat="false" ht="24.95" hidden="false" customHeight="true" outlineLevel="0" collapsed="false">
      <c r="A66" s="6" t="n">
        <v>64</v>
      </c>
      <c r="B66" s="16" t="s">
        <v>204</v>
      </c>
      <c r="C66" s="17" t="s">
        <v>205</v>
      </c>
      <c r="D66" s="7" t="s">
        <v>9</v>
      </c>
      <c r="E66" s="18" t="s">
        <v>206</v>
      </c>
      <c r="F66" s="13" t="s">
        <v>160</v>
      </c>
      <c r="G66" s="9" t="s">
        <v>161</v>
      </c>
    </row>
    <row r="67" customFormat="false" ht="24.95" hidden="false" customHeight="true" outlineLevel="0" collapsed="false">
      <c r="A67" s="6" t="n">
        <v>65</v>
      </c>
      <c r="B67" s="7" t="s">
        <v>207</v>
      </c>
      <c r="C67" s="6" t="s">
        <v>208</v>
      </c>
      <c r="D67" s="7" t="s">
        <v>9</v>
      </c>
      <c r="E67" s="10" t="s">
        <v>209</v>
      </c>
      <c r="F67" s="13" t="s">
        <v>210</v>
      </c>
      <c r="G67" s="19" t="s">
        <v>211</v>
      </c>
    </row>
    <row r="68" customFormat="false" ht="24.95" hidden="false" customHeight="true" outlineLevel="0" collapsed="false">
      <c r="A68" s="6" t="n">
        <v>66</v>
      </c>
      <c r="B68" s="7" t="s">
        <v>212</v>
      </c>
      <c r="C68" s="6" t="s">
        <v>213</v>
      </c>
      <c r="D68" s="7" t="s">
        <v>9</v>
      </c>
      <c r="E68" s="10" t="s">
        <v>214</v>
      </c>
      <c r="F68" s="13" t="s">
        <v>210</v>
      </c>
      <c r="G68" s="19" t="s">
        <v>211</v>
      </c>
    </row>
    <row r="69" customFormat="false" ht="24.95" hidden="false" customHeight="true" outlineLevel="0" collapsed="false">
      <c r="A69" s="6" t="n">
        <v>67</v>
      </c>
      <c r="B69" s="7" t="s">
        <v>215</v>
      </c>
      <c r="C69" s="6" t="s">
        <v>216</v>
      </c>
      <c r="D69" s="7" t="s">
        <v>9</v>
      </c>
      <c r="E69" s="10" t="s">
        <v>217</v>
      </c>
      <c r="F69" s="13" t="s">
        <v>210</v>
      </c>
      <c r="G69" s="19" t="s">
        <v>211</v>
      </c>
    </row>
    <row r="70" customFormat="false" ht="24.95" hidden="false" customHeight="true" outlineLevel="0" collapsed="false">
      <c r="A70" s="6" t="n">
        <v>68</v>
      </c>
      <c r="B70" s="7" t="s">
        <v>218</v>
      </c>
      <c r="C70" s="6" t="s">
        <v>219</v>
      </c>
      <c r="D70" s="7" t="s">
        <v>9</v>
      </c>
      <c r="E70" s="6" t="s">
        <v>220</v>
      </c>
      <c r="F70" s="13" t="s">
        <v>210</v>
      </c>
      <c r="G70" s="19" t="s">
        <v>211</v>
      </c>
    </row>
    <row r="71" customFormat="false" ht="24.95" hidden="false" customHeight="true" outlineLevel="0" collapsed="false">
      <c r="A71" s="6" t="n">
        <v>69</v>
      </c>
      <c r="B71" s="7" t="s">
        <v>221</v>
      </c>
      <c r="C71" s="6" t="s">
        <v>222</v>
      </c>
      <c r="D71" s="7" t="s">
        <v>9</v>
      </c>
      <c r="E71" s="6" t="s">
        <v>223</v>
      </c>
      <c r="F71" s="13" t="s">
        <v>210</v>
      </c>
      <c r="G71" s="19" t="s">
        <v>211</v>
      </c>
    </row>
    <row r="72" customFormat="false" ht="24.95" hidden="false" customHeight="true" outlineLevel="0" collapsed="false">
      <c r="A72" s="6" t="n">
        <v>70</v>
      </c>
      <c r="B72" s="7" t="s">
        <v>224</v>
      </c>
      <c r="C72" s="6" t="s">
        <v>225</v>
      </c>
      <c r="D72" s="7" t="s">
        <v>9</v>
      </c>
      <c r="E72" s="10" t="s">
        <v>226</v>
      </c>
      <c r="F72" s="13" t="s">
        <v>210</v>
      </c>
      <c r="G72" s="19" t="s">
        <v>211</v>
      </c>
    </row>
    <row r="73" customFormat="false" ht="24.95" hidden="false" customHeight="true" outlineLevel="0" collapsed="false">
      <c r="A73" s="6" t="n">
        <v>71</v>
      </c>
      <c r="B73" s="7" t="s">
        <v>227</v>
      </c>
      <c r="C73" s="6" t="s">
        <v>228</v>
      </c>
      <c r="D73" s="7" t="s">
        <v>9</v>
      </c>
      <c r="E73" s="10" t="s">
        <v>229</v>
      </c>
      <c r="F73" s="13" t="s">
        <v>210</v>
      </c>
      <c r="G73" s="19" t="s">
        <v>211</v>
      </c>
    </row>
    <row r="74" customFormat="false" ht="24.95" hidden="false" customHeight="true" outlineLevel="0" collapsed="false">
      <c r="A74" s="6" t="n">
        <v>72</v>
      </c>
      <c r="B74" s="7" t="s">
        <v>230</v>
      </c>
      <c r="C74" s="6" t="s">
        <v>231</v>
      </c>
      <c r="D74" s="7" t="s">
        <v>9</v>
      </c>
      <c r="E74" s="10" t="s">
        <v>232</v>
      </c>
      <c r="F74" s="13" t="s">
        <v>210</v>
      </c>
      <c r="G74" s="19" t="s">
        <v>211</v>
      </c>
    </row>
    <row r="75" customFormat="false" ht="24.95" hidden="false" customHeight="true" outlineLevel="0" collapsed="false">
      <c r="A75" s="6" t="n">
        <v>73</v>
      </c>
      <c r="B75" s="14" t="s">
        <v>233</v>
      </c>
      <c r="C75" s="15" t="s">
        <v>234</v>
      </c>
      <c r="D75" s="7" t="s">
        <v>9</v>
      </c>
      <c r="E75" s="20" t="s">
        <v>235</v>
      </c>
      <c r="F75" s="13" t="s">
        <v>210</v>
      </c>
      <c r="G75" s="19" t="s">
        <v>211</v>
      </c>
    </row>
    <row r="76" customFormat="false" ht="24.95" hidden="false" customHeight="true" outlineLevel="0" collapsed="false">
      <c r="A76" s="6" t="n">
        <v>74</v>
      </c>
      <c r="B76" s="7" t="s">
        <v>236</v>
      </c>
      <c r="C76" s="6" t="s">
        <v>237</v>
      </c>
      <c r="D76" s="7" t="s">
        <v>9</v>
      </c>
      <c r="E76" s="6" t="s">
        <v>238</v>
      </c>
      <c r="F76" s="13" t="s">
        <v>210</v>
      </c>
      <c r="G76" s="19" t="s">
        <v>211</v>
      </c>
    </row>
    <row r="77" customFormat="false" ht="24.95" hidden="false" customHeight="true" outlineLevel="0" collapsed="false">
      <c r="A77" s="6" t="n">
        <v>75</v>
      </c>
      <c r="B77" s="7" t="s">
        <v>239</v>
      </c>
      <c r="C77" s="6" t="s">
        <v>240</v>
      </c>
      <c r="D77" s="7" t="s">
        <v>9</v>
      </c>
      <c r="E77" s="6" t="s">
        <v>241</v>
      </c>
      <c r="F77" s="13" t="s">
        <v>210</v>
      </c>
      <c r="G77" s="19" t="s">
        <v>211</v>
      </c>
    </row>
    <row r="78" customFormat="false" ht="24.95" hidden="false" customHeight="true" outlineLevel="0" collapsed="false">
      <c r="A78" s="6" t="n">
        <v>76</v>
      </c>
      <c r="B78" s="7" t="s">
        <v>242</v>
      </c>
      <c r="C78" s="6" t="s">
        <v>243</v>
      </c>
      <c r="D78" s="7" t="s">
        <v>9</v>
      </c>
      <c r="E78" s="6" t="s">
        <v>244</v>
      </c>
      <c r="F78" s="13" t="s">
        <v>210</v>
      </c>
      <c r="G78" s="19" t="s">
        <v>211</v>
      </c>
    </row>
    <row r="79" customFormat="false" ht="24.95" hidden="false" customHeight="true" outlineLevel="0" collapsed="false">
      <c r="A79" s="6" t="n">
        <v>77</v>
      </c>
      <c r="B79" s="7" t="s">
        <v>245</v>
      </c>
      <c r="C79" s="6" t="s">
        <v>246</v>
      </c>
      <c r="D79" s="7" t="s">
        <v>9</v>
      </c>
      <c r="E79" s="6" t="s">
        <v>247</v>
      </c>
      <c r="F79" s="13" t="s">
        <v>210</v>
      </c>
      <c r="G79" s="19" t="s">
        <v>211</v>
      </c>
    </row>
    <row r="80" customFormat="false" ht="24.95" hidden="false" customHeight="true" outlineLevel="0" collapsed="false">
      <c r="A80" s="6" t="n">
        <v>78</v>
      </c>
      <c r="B80" s="7" t="s">
        <v>248</v>
      </c>
      <c r="C80" s="6" t="s">
        <v>249</v>
      </c>
      <c r="D80" s="7" t="s">
        <v>9</v>
      </c>
      <c r="E80" s="10" t="s">
        <v>250</v>
      </c>
      <c r="F80" s="13" t="s">
        <v>210</v>
      </c>
      <c r="G80" s="19" t="s">
        <v>211</v>
      </c>
    </row>
    <row r="81" customFormat="false" ht="24.95" hidden="false" customHeight="true" outlineLevel="0" collapsed="false">
      <c r="A81" s="6" t="n">
        <v>79</v>
      </c>
      <c r="B81" s="7" t="s">
        <v>251</v>
      </c>
      <c r="C81" s="6" t="s">
        <v>252</v>
      </c>
      <c r="D81" s="7" t="s">
        <v>9</v>
      </c>
      <c r="E81" s="10" t="s">
        <v>253</v>
      </c>
      <c r="F81" s="13" t="s">
        <v>210</v>
      </c>
      <c r="G81" s="19" t="s">
        <v>211</v>
      </c>
    </row>
    <row r="82" customFormat="false" ht="24.95" hidden="false" customHeight="true" outlineLevel="0" collapsed="false">
      <c r="A82" s="6" t="n">
        <v>80</v>
      </c>
      <c r="B82" s="7" t="s">
        <v>254</v>
      </c>
      <c r="C82" s="6" t="s">
        <v>255</v>
      </c>
      <c r="D82" s="7" t="s">
        <v>9</v>
      </c>
      <c r="E82" s="10" t="s">
        <v>256</v>
      </c>
      <c r="F82" s="13" t="s">
        <v>210</v>
      </c>
      <c r="G82" s="19" t="s">
        <v>211</v>
      </c>
    </row>
    <row r="83" customFormat="false" ht="24.95" hidden="false" customHeight="true" outlineLevel="0" collapsed="false">
      <c r="A83" s="6" t="n">
        <v>81</v>
      </c>
      <c r="B83" s="7" t="s">
        <v>257</v>
      </c>
      <c r="C83" s="6" t="s">
        <v>258</v>
      </c>
      <c r="D83" s="7" t="s">
        <v>9</v>
      </c>
      <c r="E83" s="6" t="s">
        <v>259</v>
      </c>
      <c r="F83" s="13" t="s">
        <v>210</v>
      </c>
      <c r="G83" s="19" t="s">
        <v>211</v>
      </c>
    </row>
  </sheetData>
  <mergeCells count="1">
    <mergeCell ref="A1:G1"/>
  </mergeCells>
  <hyperlinks>
    <hyperlink ref="G3" r:id="rId1" display="491963877@qq.com"/>
    <hyperlink ref="G4" r:id="rId2" display="491963877@qq.com"/>
    <hyperlink ref="G5" r:id="rId3" display="491963877@qq.com"/>
    <hyperlink ref="E6" r:id="rId4" display="1582870673@qq.com"/>
    <hyperlink ref="G6" r:id="rId5" display="491963877@qq.com"/>
    <hyperlink ref="E7" r:id="rId6" display="2055019380@qq.com"/>
    <hyperlink ref="G7" r:id="rId7" display="491963877@qq.com"/>
    <hyperlink ref="E8" r:id="rId8" display="568605047@qq.com"/>
    <hyperlink ref="G8" r:id="rId9" display="491963877@qq.com"/>
    <hyperlink ref="E9" r:id="rId10" display="826704870@qq.com"/>
    <hyperlink ref="G9" r:id="rId11" display="491963877@qq.com"/>
    <hyperlink ref="G10" r:id="rId12" display="491963877@qq.com"/>
    <hyperlink ref="G11" r:id="rId13" display="491963877@qq.com"/>
    <hyperlink ref="G12" r:id="rId14" display="491963877@qq.com"/>
    <hyperlink ref="G13" r:id="rId15" display="491963877@qq.com"/>
    <hyperlink ref="E14" r:id="rId16" display="329787015@qq.com"/>
    <hyperlink ref="G14" r:id="rId17" display="491963877@qq.com"/>
    <hyperlink ref="E15" r:id="rId18" display="177742180@qq.com"/>
    <hyperlink ref="G15" r:id="rId19" display="491963877@qq.com"/>
    <hyperlink ref="E16" r:id="rId20" display="504908774@qq.com"/>
    <hyperlink ref="G16" r:id="rId21" display="491963877@qq.com"/>
    <hyperlink ref="E17" r:id="rId22" display="67855612@qq.com"/>
    <hyperlink ref="G17" r:id="rId23" display="491963877@qq.com"/>
    <hyperlink ref="G18" r:id="rId24" display="491963877@qq.com"/>
    <hyperlink ref="G19" r:id="rId25" display="393501801@qq.com"/>
    <hyperlink ref="G20" r:id="rId26" display="393501801@qq.com"/>
    <hyperlink ref="G21" r:id="rId27" display="393501801@qq.com"/>
    <hyperlink ref="E22" r:id="rId28" display="534588557@qq.com"/>
    <hyperlink ref="G22" r:id="rId29" display="393501801@qq.com"/>
    <hyperlink ref="E23" r:id="rId30" display="742941083@qq.com"/>
    <hyperlink ref="G23" r:id="rId31" display="393501801@qq.com"/>
    <hyperlink ref="E24" r:id="rId32" display="389305997@qq.com"/>
    <hyperlink ref="G24" r:id="rId33" display="393501801@qq.com"/>
    <hyperlink ref="E25" r:id="rId34" display="1016525402@qq.com"/>
    <hyperlink ref="G25" r:id="rId35" display="393501801@qq.com"/>
    <hyperlink ref="G26" r:id="rId36" display="393501801@qq.com"/>
    <hyperlink ref="G27" r:id="rId37" display="393501801@qq.com"/>
    <hyperlink ref="G28" r:id="rId38" display="393501801@qq.com"/>
    <hyperlink ref="G29" r:id="rId39" display="393501801@qq.com"/>
    <hyperlink ref="E30" r:id="rId40" display="297302955@qq.com"/>
    <hyperlink ref="G30" r:id="rId41" display="393501801@qq.com"/>
    <hyperlink ref="E31" r:id="rId42" display="81548507@qq.com"/>
    <hyperlink ref="G31" r:id="rId43" display="393501801@qq.com"/>
    <hyperlink ref="E32" r:id="rId44" display="549930290@qq.com"/>
    <hyperlink ref="G32" r:id="rId45" display="393501801@qq.com"/>
    <hyperlink ref="E33" r:id="rId46" display="94744396@qq.com"/>
    <hyperlink ref="G33" r:id="rId47" display="393501801@qq.com"/>
    <hyperlink ref="G34" r:id="rId48" display="393501801@qq.com"/>
    <hyperlink ref="E38" r:id="rId49" display="987976612@qq.com"/>
    <hyperlink ref="E39" r:id="rId50" display="pyh85817805@qq.com"/>
    <hyperlink ref="E40" r:id="rId51" display="2278009776@qq.com"/>
    <hyperlink ref="E44" r:id="rId52" display="398671217@qq.com"/>
    <hyperlink ref="E45" r:id="rId53" display="1585147789@qq.com"/>
    <hyperlink ref="E46" r:id="rId54" display="463798807@qq.com"/>
    <hyperlink ref="E47" r:id="rId55" display="675486974@qq.com"/>
    <hyperlink ref="G51" r:id="rId56" display="zzhang@jnu.edu.cn"/>
    <hyperlink ref="E52" r:id="rId57" display="582712741@qq.com"/>
    <hyperlink ref="G52" r:id="rId58" display="zzhang@jnu.edu.cn"/>
    <hyperlink ref="E53" r:id="rId59" display="18823880750@163.com"/>
    <hyperlink ref="G53" r:id="rId60" display="zzhang@jnu.edu.cn"/>
    <hyperlink ref="E54" r:id="rId61" display="1163062733@qq.com"/>
    <hyperlink ref="G54" r:id="rId62" display="zzhang@jnu.edu.cn"/>
    <hyperlink ref="E55" r:id="rId63" display="871663114@qq.com"/>
    <hyperlink ref="G55" r:id="rId64" display="zzhang@jnu.edu.cn"/>
    <hyperlink ref="G56" r:id="rId65" display="zzhang@jnu.edu.cn"/>
    <hyperlink ref="G57" r:id="rId66" display="zzhang@jnu.edu.cn"/>
    <hyperlink ref="E58" r:id="rId67" display="251355506@qq.com"/>
    <hyperlink ref="G58" r:id="rId68" display="zzhang@jnu.edu.cn"/>
    <hyperlink ref="E59" r:id="rId69" display="982290571@qq.com"/>
    <hyperlink ref="G59" r:id="rId70" display="zzhang@jnu.edu.cn"/>
    <hyperlink ref="E60" r:id="rId71" display="295943302@qq.com"/>
    <hyperlink ref="G60" r:id="rId72" display="zzhang@jnu.edu.cn"/>
    <hyperlink ref="E61" r:id="rId73" display="78957369@qq.com"/>
    <hyperlink ref="G61" r:id="rId74" display="zzhang@jnu.edu.cn"/>
    <hyperlink ref="G62" r:id="rId75" display="zzhang@jnu.edu.cn"/>
    <hyperlink ref="G63" r:id="rId76" display="zzhang@jnu.edu.cn"/>
    <hyperlink ref="G64" r:id="rId77" display="zzhang@jnu.edu.cn"/>
    <hyperlink ref="G65" r:id="rId78" display="zzhang@jnu.edu.cn"/>
    <hyperlink ref="E66" r:id="rId79" display="448410185@qq.com"/>
    <hyperlink ref="G66" r:id="rId80" display="zzhang@jnu.edu.cn"/>
    <hyperlink ref="E67" r:id="rId81" display="13929196085@139.com"/>
    <hyperlink ref="E68" r:id="rId82" display="541127952@qq.com"/>
    <hyperlink ref="E69" r:id="rId83" display="2377785739@qq.com"/>
    <hyperlink ref="E72" r:id="rId84" display="yuch5600@163.com"/>
    <hyperlink ref="E73" r:id="rId85" display="648330899@qq.com"/>
    <hyperlink ref="E74" r:id="rId86" display="475900709@qq.com"/>
    <hyperlink ref="E75" r:id="rId87" display="35962843@qq.com"/>
    <hyperlink ref="E80" r:id="rId88" display="674338019@qq.com"/>
    <hyperlink ref="E81" r:id="rId89" display="markliu2008@aliyun.com"/>
    <hyperlink ref="E82" r:id="rId90" display="309088306@qq.com"/>
  </hyperlinks>
  <printOptions headings="false" gridLines="false" gridLinesSet="true" horizontalCentered="false" verticalCentered="false"/>
  <pageMargins left="0.3" right="0.3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H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1" width="15.37"/>
    <col collapsed="false" customWidth="false" hidden="false" outlineLevel="0" max="3" min="3" style="21" width="8.99"/>
    <col collapsed="false" customWidth="true" hidden="false" outlineLevel="0" max="4" min="4" style="22" width="13.12"/>
    <col collapsed="false" customWidth="true" hidden="false" outlineLevel="0" max="5" min="5" style="23" width="12.12"/>
    <col collapsed="false" customWidth="true" hidden="false" outlineLevel="0" max="6" min="6" style="24" width="10.87"/>
    <col collapsed="false" customWidth="true" hidden="false" outlineLevel="0" max="7" min="7" style="25" width="13.12"/>
    <col collapsed="false" customWidth="true" hidden="false" outlineLevel="0" max="8" min="8" style="26" width="13.12"/>
    <col collapsed="false" customWidth="false" hidden="false" outlineLevel="0" max="257" min="9" style="21" width="8.99"/>
  </cols>
  <sheetData>
    <row r="1" customFormat="false" ht="16.5" hidden="false" customHeight="false" outlineLevel="0" collapsed="false">
      <c r="A1" s="27" t="s">
        <v>260</v>
      </c>
      <c r="B1" s="28"/>
      <c r="D1" s="29" t="n">
        <v>42370</v>
      </c>
      <c r="E1" s="23" t="n">
        <v>42278</v>
      </c>
      <c r="F1" s="30" t="n">
        <v>42675</v>
      </c>
      <c r="G1" s="31" t="s">
        <v>261</v>
      </c>
      <c r="H1" s="32" t="s">
        <v>262</v>
      </c>
    </row>
    <row r="2" customFormat="false" ht="16.5" hidden="false" customHeight="false" outlineLevel="0" collapsed="false">
      <c r="A2" s="33" t="s">
        <v>263</v>
      </c>
      <c r="B2" s="34" t="s">
        <v>264</v>
      </c>
      <c r="C2" s="21" t="e">
        <f aca="false">VLOOKUP(A2,H:H,1,0)</f>
        <v>#N/A</v>
      </c>
      <c r="D2" s="35" t="s">
        <v>265</v>
      </c>
      <c r="E2" s="36" t="s">
        <v>266</v>
      </c>
      <c r="F2" s="37" t="s">
        <v>267</v>
      </c>
      <c r="G2" s="38" t="s">
        <v>268</v>
      </c>
      <c r="H2" s="39" t="s">
        <v>269</v>
      </c>
    </row>
    <row r="3" customFormat="false" ht="16.5" hidden="false" customHeight="false" outlineLevel="0" collapsed="false">
      <c r="A3" s="40" t="s">
        <v>270</v>
      </c>
      <c r="B3" s="34" t="s">
        <v>271</v>
      </c>
      <c r="C3" s="21" t="e">
        <f aca="false">VLOOKUP(A3,H:H,1,0)</f>
        <v>#N/A</v>
      </c>
      <c r="D3" s="35" t="s">
        <v>272</v>
      </c>
      <c r="E3" s="36" t="s">
        <v>273</v>
      </c>
      <c r="F3" s="37" t="s">
        <v>274</v>
      </c>
      <c r="G3" s="38" t="s">
        <v>275</v>
      </c>
      <c r="H3" s="39" t="s">
        <v>276</v>
      </c>
    </row>
    <row r="4" customFormat="false" ht="16.5" hidden="false" customHeight="false" outlineLevel="0" collapsed="false">
      <c r="A4" s="40" t="s">
        <v>277</v>
      </c>
      <c r="B4" s="34" t="s">
        <v>271</v>
      </c>
      <c r="C4" s="21" t="e">
        <f aca="false">VLOOKUP(A4,H:H,1,0)</f>
        <v>#N/A</v>
      </c>
      <c r="D4" s="35" t="s">
        <v>278</v>
      </c>
      <c r="E4" s="36" t="s">
        <v>279</v>
      </c>
      <c r="F4" s="37" t="s">
        <v>280</v>
      </c>
      <c r="G4" s="38" t="s">
        <v>266</v>
      </c>
      <c r="H4" s="39" t="s">
        <v>281</v>
      </c>
    </row>
    <row r="5" customFormat="false" ht="16.5" hidden="false" customHeight="false" outlineLevel="0" collapsed="false">
      <c r="A5" s="40" t="s">
        <v>282</v>
      </c>
      <c r="B5" s="34" t="s">
        <v>271</v>
      </c>
      <c r="C5" s="21" t="e">
        <f aca="false">VLOOKUP(A5,H:H,1,0)</f>
        <v>#N/A</v>
      </c>
      <c r="D5" s="35" t="s">
        <v>283</v>
      </c>
      <c r="E5" s="36" t="s">
        <v>284</v>
      </c>
      <c r="F5" s="37" t="s">
        <v>285</v>
      </c>
      <c r="G5" s="38" t="s">
        <v>273</v>
      </c>
      <c r="H5" s="39" t="s">
        <v>286</v>
      </c>
    </row>
    <row r="6" customFormat="false" ht="16.5" hidden="false" customHeight="false" outlineLevel="0" collapsed="false">
      <c r="A6" s="33" t="s">
        <v>287</v>
      </c>
      <c r="B6" s="34" t="s">
        <v>264</v>
      </c>
      <c r="C6" s="21" t="e">
        <f aca="false">VLOOKUP(A6,H:H,1,0)</f>
        <v>#N/A</v>
      </c>
      <c r="D6" s="35" t="s">
        <v>288</v>
      </c>
      <c r="E6" s="36" t="s">
        <v>289</v>
      </c>
      <c r="F6" s="37" t="s">
        <v>290</v>
      </c>
      <c r="G6" s="38" t="s">
        <v>291</v>
      </c>
      <c r="H6" s="39" t="s">
        <v>292</v>
      </c>
    </row>
    <row r="7" customFormat="false" ht="16.5" hidden="false" customHeight="false" outlineLevel="0" collapsed="false">
      <c r="A7" s="41" t="s">
        <v>293</v>
      </c>
      <c r="B7" s="34"/>
      <c r="C7" s="21" t="str">
        <f aca="false">VLOOKUP(A7,H:H,1,0)</f>
        <v>陈春梅</v>
      </c>
      <c r="D7" s="35" t="s">
        <v>294</v>
      </c>
      <c r="E7" s="36" t="s">
        <v>295</v>
      </c>
      <c r="F7" s="37" t="s">
        <v>296</v>
      </c>
      <c r="G7" s="38" t="s">
        <v>297</v>
      </c>
      <c r="H7" s="39" t="s">
        <v>298</v>
      </c>
    </row>
    <row r="8" customFormat="false" ht="16.5" hidden="false" customHeight="false" outlineLevel="0" collapsed="false">
      <c r="A8" s="41" t="s">
        <v>299</v>
      </c>
      <c r="B8" s="34"/>
      <c r="C8" s="21" t="e">
        <f aca="false">VLOOKUP(A8,H:H,1,0)</f>
        <v>#N/A</v>
      </c>
      <c r="D8" s="35" t="s">
        <v>300</v>
      </c>
      <c r="E8" s="36" t="s">
        <v>301</v>
      </c>
      <c r="F8" s="37" t="s">
        <v>302</v>
      </c>
      <c r="G8" s="38" t="s">
        <v>303</v>
      </c>
      <c r="H8" s="39" t="s">
        <v>304</v>
      </c>
    </row>
    <row r="9" customFormat="false" ht="16.5" hidden="false" customHeight="false" outlineLevel="0" collapsed="false">
      <c r="A9" s="40" t="s">
        <v>305</v>
      </c>
      <c r="B9" s="34" t="s">
        <v>271</v>
      </c>
      <c r="C9" s="21" t="e">
        <f aca="false">VLOOKUP(A9,H:H,1,0)</f>
        <v>#N/A</v>
      </c>
      <c r="D9" s="35" t="s">
        <v>306</v>
      </c>
      <c r="E9" s="36" t="s">
        <v>307</v>
      </c>
      <c r="F9" s="37" t="s">
        <v>308</v>
      </c>
      <c r="G9" s="38" t="s">
        <v>279</v>
      </c>
      <c r="H9" s="39" t="s">
        <v>309</v>
      </c>
    </row>
    <row r="10" customFormat="false" ht="16.5" hidden="false" customHeight="false" outlineLevel="0" collapsed="false">
      <c r="A10" s="40" t="s">
        <v>310</v>
      </c>
      <c r="B10" s="34" t="s">
        <v>271</v>
      </c>
      <c r="C10" s="21" t="e">
        <f aca="false">VLOOKUP(A10,H:H,1,0)</f>
        <v>#N/A</v>
      </c>
      <c r="D10" s="35" t="s">
        <v>311</v>
      </c>
      <c r="E10" s="36" t="s">
        <v>312</v>
      </c>
      <c r="F10" s="37" t="s">
        <v>313</v>
      </c>
      <c r="G10" s="38" t="s">
        <v>284</v>
      </c>
      <c r="H10" s="39" t="s">
        <v>314</v>
      </c>
    </row>
    <row r="11" customFormat="false" ht="16.5" hidden="false" customHeight="false" outlineLevel="0" collapsed="false">
      <c r="A11" s="33" t="s">
        <v>315</v>
      </c>
      <c r="B11" s="34" t="s">
        <v>264</v>
      </c>
      <c r="C11" s="21" t="e">
        <f aca="false">VLOOKUP(A11,H:H,1,0)</f>
        <v>#N/A</v>
      </c>
      <c r="D11" s="35" t="s">
        <v>316</v>
      </c>
      <c r="E11" s="36" t="s">
        <v>317</v>
      </c>
      <c r="F11" s="37" t="s">
        <v>318</v>
      </c>
      <c r="G11" s="38" t="s">
        <v>319</v>
      </c>
      <c r="H11" s="39" t="s">
        <v>320</v>
      </c>
    </row>
    <row r="12" customFormat="false" ht="16.5" hidden="false" customHeight="false" outlineLevel="0" collapsed="false">
      <c r="A12" s="41" t="s">
        <v>321</v>
      </c>
      <c r="B12" s="34"/>
      <c r="C12" s="21" t="str">
        <f aca="false">VLOOKUP(A12,H:H,1,0)</f>
        <v>潘雨婷</v>
      </c>
      <c r="D12" s="35" t="s">
        <v>322</v>
      </c>
      <c r="E12" s="36" t="s">
        <v>323</v>
      </c>
      <c r="F12" s="37" t="s">
        <v>324</v>
      </c>
      <c r="G12" s="38" t="s">
        <v>325</v>
      </c>
      <c r="H12" s="39" t="s">
        <v>326</v>
      </c>
    </row>
    <row r="13" customFormat="false" ht="16.5" hidden="false" customHeight="false" outlineLevel="0" collapsed="false">
      <c r="A13" s="41" t="s">
        <v>327</v>
      </c>
      <c r="B13" s="34"/>
      <c r="C13" s="21" t="e">
        <f aca="false">VLOOKUP(A13,H:H,1,0)</f>
        <v>#N/A</v>
      </c>
      <c r="D13" s="35" t="s">
        <v>328</v>
      </c>
      <c r="E13" s="36" t="s">
        <v>329</v>
      </c>
      <c r="F13" s="37" t="s">
        <v>330</v>
      </c>
      <c r="G13" s="38" t="s">
        <v>331</v>
      </c>
      <c r="H13" s="39" t="s">
        <v>332</v>
      </c>
    </row>
    <row r="14" customFormat="false" ht="16.5" hidden="false" customHeight="false" outlineLevel="0" collapsed="false">
      <c r="A14" s="41" t="s">
        <v>333</v>
      </c>
      <c r="B14" s="34"/>
      <c r="C14" s="21" t="e">
        <f aca="false">VLOOKUP(A14,H:H,1,0)</f>
        <v>#N/A</v>
      </c>
      <c r="D14" s="35" t="s">
        <v>334</v>
      </c>
      <c r="E14" s="36" t="s">
        <v>335</v>
      </c>
      <c r="G14" s="38" t="s">
        <v>336</v>
      </c>
      <c r="H14" s="39" t="s">
        <v>337</v>
      </c>
    </row>
    <row r="15" customFormat="false" ht="16.5" hidden="false" customHeight="false" outlineLevel="0" collapsed="false">
      <c r="A15" s="41" t="s">
        <v>338</v>
      </c>
      <c r="B15" s="34"/>
      <c r="C15" s="21" t="e">
        <f aca="false">VLOOKUP(A15,H:H,1,0)</f>
        <v>#N/A</v>
      </c>
      <c r="D15" s="35" t="s">
        <v>339</v>
      </c>
      <c r="E15" s="36" t="s">
        <v>340</v>
      </c>
      <c r="G15" s="38" t="s">
        <v>341</v>
      </c>
      <c r="H15" s="39" t="s">
        <v>342</v>
      </c>
    </row>
    <row r="16" customFormat="false" ht="16.5" hidden="false" customHeight="false" outlineLevel="0" collapsed="false">
      <c r="D16" s="35" t="s">
        <v>343</v>
      </c>
      <c r="E16" s="36" t="s">
        <v>344</v>
      </c>
      <c r="G16" s="38" t="s">
        <v>345</v>
      </c>
      <c r="H16" s="39" t="s">
        <v>346</v>
      </c>
    </row>
    <row r="17" customFormat="false" ht="16.5" hidden="false" customHeight="false" outlineLevel="0" collapsed="false">
      <c r="D17" s="35" t="s">
        <v>347</v>
      </c>
      <c r="E17" s="36" t="s">
        <v>348</v>
      </c>
      <c r="G17" s="38" t="s">
        <v>349</v>
      </c>
      <c r="H17" s="39" t="s">
        <v>350</v>
      </c>
    </row>
    <row r="18" customFormat="false" ht="16.5" hidden="false" customHeight="false" outlineLevel="0" collapsed="false">
      <c r="D18" s="35" t="s">
        <v>351</v>
      </c>
      <c r="E18" s="36" t="s">
        <v>352</v>
      </c>
      <c r="G18" s="38" t="s">
        <v>344</v>
      </c>
      <c r="H18" s="39" t="s">
        <v>353</v>
      </c>
    </row>
    <row r="19" customFormat="false" ht="16.5" hidden="false" customHeight="false" outlineLevel="0" collapsed="false">
      <c r="D19" s="35" t="s">
        <v>354</v>
      </c>
      <c r="E19" s="36" t="s">
        <v>355</v>
      </c>
      <c r="G19" s="38" t="s">
        <v>356</v>
      </c>
      <c r="H19" s="39" t="s">
        <v>357</v>
      </c>
    </row>
    <row r="20" customFormat="false" ht="16.5" hidden="false" customHeight="false" outlineLevel="0" collapsed="false">
      <c r="D20" s="35" t="s">
        <v>358</v>
      </c>
      <c r="E20" s="36" t="s">
        <v>359</v>
      </c>
      <c r="G20" s="38" t="s">
        <v>360</v>
      </c>
      <c r="H20" s="39" t="s">
        <v>361</v>
      </c>
    </row>
    <row r="21" customFormat="false" ht="16.5" hidden="false" customHeight="false" outlineLevel="0" collapsed="false">
      <c r="D21" s="35" t="s">
        <v>362</v>
      </c>
      <c r="E21" s="36" t="s">
        <v>363</v>
      </c>
      <c r="G21" s="38" t="s">
        <v>348</v>
      </c>
      <c r="H21" s="39" t="s">
        <v>364</v>
      </c>
    </row>
    <row r="22" customFormat="false" ht="16.5" hidden="false" customHeight="false" outlineLevel="0" collapsed="false">
      <c r="D22" s="35" t="s">
        <v>365</v>
      </c>
      <c r="E22" s="36" t="s">
        <v>366</v>
      </c>
      <c r="G22" s="38" t="s">
        <v>367</v>
      </c>
      <c r="H22" s="39" t="s">
        <v>368</v>
      </c>
    </row>
    <row r="23" customFormat="false" ht="16.5" hidden="false" customHeight="false" outlineLevel="0" collapsed="false">
      <c r="D23" s="35" t="s">
        <v>369</v>
      </c>
      <c r="E23" s="36" t="s">
        <v>370</v>
      </c>
      <c r="G23" s="38" t="s">
        <v>371</v>
      </c>
      <c r="H23" s="39" t="s">
        <v>372</v>
      </c>
    </row>
    <row r="24" customFormat="false" ht="16.5" hidden="false" customHeight="false" outlineLevel="0" collapsed="false">
      <c r="D24" s="35" t="s">
        <v>373</v>
      </c>
      <c r="E24" s="36" t="s">
        <v>374</v>
      </c>
      <c r="G24" s="38" t="s">
        <v>375</v>
      </c>
      <c r="H24" s="39" t="s">
        <v>376</v>
      </c>
    </row>
    <row r="25" customFormat="false" ht="16.5" hidden="false" customHeight="false" outlineLevel="0" collapsed="false">
      <c r="D25" s="35" t="s">
        <v>377</v>
      </c>
      <c r="E25" s="36" t="s">
        <v>378</v>
      </c>
      <c r="G25" s="38" t="s">
        <v>379</v>
      </c>
      <c r="H25" s="39" t="s">
        <v>380</v>
      </c>
    </row>
    <row r="26" customFormat="false" ht="16.5" hidden="false" customHeight="false" outlineLevel="0" collapsed="false">
      <c r="D26" s="35" t="s">
        <v>381</v>
      </c>
      <c r="E26" s="36" t="s">
        <v>382</v>
      </c>
      <c r="G26" s="38" t="s">
        <v>352</v>
      </c>
      <c r="H26" s="39" t="s">
        <v>383</v>
      </c>
    </row>
    <row r="27" customFormat="false" ht="16.5" hidden="false" customHeight="false" outlineLevel="0" collapsed="false">
      <c r="D27" s="35" t="s">
        <v>384</v>
      </c>
      <c r="E27" s="36" t="s">
        <v>385</v>
      </c>
      <c r="G27" s="38" t="s">
        <v>355</v>
      </c>
      <c r="H27" s="39" t="s">
        <v>386</v>
      </c>
    </row>
    <row r="28" customFormat="false" ht="16.5" hidden="false" customHeight="false" outlineLevel="0" collapsed="false">
      <c r="D28" s="35" t="s">
        <v>387</v>
      </c>
      <c r="E28" s="36" t="s">
        <v>388</v>
      </c>
      <c r="G28" s="38" t="s">
        <v>389</v>
      </c>
      <c r="H28" s="39" t="s">
        <v>321</v>
      </c>
    </row>
    <row r="29" customFormat="false" ht="16.5" hidden="false" customHeight="false" outlineLevel="0" collapsed="false">
      <c r="D29" s="35" t="s">
        <v>390</v>
      </c>
      <c r="E29" s="36" t="s">
        <v>391</v>
      </c>
      <c r="G29" s="38" t="s">
        <v>359</v>
      </c>
      <c r="H29" s="39" t="s">
        <v>392</v>
      </c>
    </row>
    <row r="30" customFormat="false" ht="16.5" hidden="false" customHeight="false" outlineLevel="0" collapsed="false">
      <c r="D30" s="35" t="s">
        <v>393</v>
      </c>
      <c r="E30" s="36" t="s">
        <v>394</v>
      </c>
      <c r="G30" s="38" t="s">
        <v>395</v>
      </c>
      <c r="H30" s="39" t="s">
        <v>396</v>
      </c>
    </row>
    <row r="31" customFormat="false" ht="16.5" hidden="false" customHeight="false" outlineLevel="0" collapsed="false">
      <c r="D31" s="35" t="s">
        <v>397</v>
      </c>
      <c r="E31" s="36" t="s">
        <v>398</v>
      </c>
      <c r="G31" s="38" t="s">
        <v>399</v>
      </c>
      <c r="H31" s="39" t="s">
        <v>400</v>
      </c>
    </row>
    <row r="32" customFormat="false" ht="16.5" hidden="false" customHeight="false" outlineLevel="0" collapsed="false">
      <c r="D32" s="35" t="s">
        <v>401</v>
      </c>
      <c r="E32" s="36" t="s">
        <v>402</v>
      </c>
      <c r="G32" s="38" t="s">
        <v>363</v>
      </c>
      <c r="H32" s="39" t="s">
        <v>403</v>
      </c>
    </row>
    <row r="33" customFormat="false" ht="16.5" hidden="false" customHeight="false" outlineLevel="0" collapsed="false">
      <c r="D33" s="35" t="s">
        <v>404</v>
      </c>
      <c r="E33" s="36" t="s">
        <v>405</v>
      </c>
      <c r="G33" s="38" t="s">
        <v>406</v>
      </c>
      <c r="H33" s="39" t="s">
        <v>407</v>
      </c>
    </row>
    <row r="34" customFormat="false" ht="16.5" hidden="false" customHeight="false" outlineLevel="0" collapsed="false">
      <c r="D34" s="35" t="s">
        <v>408</v>
      </c>
      <c r="E34" s="36" t="s">
        <v>409</v>
      </c>
      <c r="G34" s="38" t="s">
        <v>391</v>
      </c>
      <c r="H34" s="39" t="s">
        <v>410</v>
      </c>
    </row>
    <row r="35" customFormat="false" ht="16.5" hidden="false" customHeight="false" outlineLevel="0" collapsed="false">
      <c r="D35" s="35" t="s">
        <v>411</v>
      </c>
      <c r="E35" s="36" t="s">
        <v>412</v>
      </c>
      <c r="G35" s="38" t="s">
        <v>413</v>
      </c>
      <c r="H35" s="39" t="s">
        <v>414</v>
      </c>
    </row>
    <row r="36" customFormat="false" ht="16.5" hidden="false" customHeight="false" outlineLevel="0" collapsed="false">
      <c r="D36" s="35" t="s">
        <v>415</v>
      </c>
      <c r="E36" s="36" t="s">
        <v>416</v>
      </c>
      <c r="G36" s="38" t="s">
        <v>394</v>
      </c>
      <c r="H36" s="39" t="s">
        <v>417</v>
      </c>
    </row>
    <row r="37" customFormat="false" ht="16.5" hidden="false" customHeight="false" outlineLevel="0" collapsed="false">
      <c r="D37" s="35" t="s">
        <v>418</v>
      </c>
      <c r="E37" s="36" t="s">
        <v>419</v>
      </c>
      <c r="G37" s="38" t="s">
        <v>420</v>
      </c>
      <c r="H37" s="39" t="s">
        <v>421</v>
      </c>
    </row>
    <row r="38" customFormat="false" ht="16.5" hidden="false" customHeight="false" outlineLevel="0" collapsed="false">
      <c r="D38" s="35" t="s">
        <v>422</v>
      </c>
      <c r="E38" s="36" t="s">
        <v>423</v>
      </c>
      <c r="G38" s="38" t="s">
        <v>424</v>
      </c>
      <c r="H38" s="39" t="s">
        <v>425</v>
      </c>
    </row>
    <row r="39" customFormat="false" ht="16.5" hidden="false" customHeight="false" outlineLevel="0" collapsed="false">
      <c r="D39" s="35" t="s">
        <v>426</v>
      </c>
      <c r="E39" s="36" t="s">
        <v>427</v>
      </c>
      <c r="G39" s="38" t="s">
        <v>428</v>
      </c>
      <c r="H39" s="39" t="s">
        <v>429</v>
      </c>
    </row>
    <row r="40" customFormat="false" ht="16.5" hidden="false" customHeight="false" outlineLevel="0" collapsed="false">
      <c r="D40" s="35" t="s">
        <v>430</v>
      </c>
      <c r="E40" s="36" t="s">
        <v>431</v>
      </c>
      <c r="G40" s="38" t="s">
        <v>432</v>
      </c>
      <c r="H40" s="39" t="s">
        <v>433</v>
      </c>
    </row>
    <row r="41" customFormat="false" ht="16.5" hidden="false" customHeight="false" outlineLevel="0" collapsed="false">
      <c r="D41" s="35" t="s">
        <v>434</v>
      </c>
      <c r="E41" s="36" t="s">
        <v>435</v>
      </c>
      <c r="G41" s="38" t="s">
        <v>436</v>
      </c>
      <c r="H41" s="39" t="s">
        <v>437</v>
      </c>
    </row>
    <row r="42" customFormat="false" ht="16.5" hidden="false" customHeight="false" outlineLevel="0" collapsed="false">
      <c r="D42" s="35" t="s">
        <v>438</v>
      </c>
      <c r="E42" s="36" t="s">
        <v>439</v>
      </c>
      <c r="G42" s="38" t="s">
        <v>440</v>
      </c>
      <c r="H42" s="39" t="s">
        <v>441</v>
      </c>
    </row>
    <row r="43" customFormat="false" ht="16.5" hidden="false" customHeight="false" outlineLevel="0" collapsed="false">
      <c r="D43" s="35" t="s">
        <v>442</v>
      </c>
      <c r="E43" s="36" t="s">
        <v>443</v>
      </c>
      <c r="G43" s="38" t="s">
        <v>444</v>
      </c>
      <c r="H43" s="39" t="s">
        <v>445</v>
      </c>
    </row>
    <row r="44" customFormat="false" ht="16.5" hidden="false" customHeight="false" outlineLevel="0" collapsed="false">
      <c r="D44" s="35" t="s">
        <v>446</v>
      </c>
      <c r="E44" s="36" t="s">
        <v>447</v>
      </c>
      <c r="G44" s="38" t="s">
        <v>398</v>
      </c>
      <c r="H44" s="39" t="s">
        <v>448</v>
      </c>
    </row>
    <row r="45" customFormat="false" ht="16.5" hidden="false" customHeight="false" outlineLevel="0" collapsed="false">
      <c r="D45" s="35" t="s">
        <v>449</v>
      </c>
      <c r="E45" s="36" t="s">
        <v>450</v>
      </c>
      <c r="G45" s="38" t="s">
        <v>451</v>
      </c>
      <c r="H45" s="39" t="s">
        <v>452</v>
      </c>
    </row>
    <row r="46" customFormat="false" ht="16.5" hidden="false" customHeight="false" outlineLevel="0" collapsed="false">
      <c r="D46" s="35" t="s">
        <v>453</v>
      </c>
      <c r="E46" s="36" t="s">
        <v>454</v>
      </c>
      <c r="G46" s="38" t="s">
        <v>405</v>
      </c>
      <c r="H46" s="39" t="s">
        <v>455</v>
      </c>
    </row>
    <row r="47" customFormat="false" ht="16.5" hidden="false" customHeight="false" outlineLevel="0" collapsed="false">
      <c r="D47" s="35" t="s">
        <v>456</v>
      </c>
      <c r="E47" s="36" t="s">
        <v>457</v>
      </c>
      <c r="G47" s="38" t="s">
        <v>458</v>
      </c>
      <c r="H47" s="39" t="s">
        <v>459</v>
      </c>
    </row>
    <row r="48" customFormat="false" ht="16.5" hidden="false" customHeight="false" outlineLevel="0" collapsed="false">
      <c r="D48" s="35" t="s">
        <v>460</v>
      </c>
      <c r="E48" s="36" t="s">
        <v>461</v>
      </c>
      <c r="G48" s="38" t="s">
        <v>409</v>
      </c>
      <c r="H48" s="39" t="s">
        <v>462</v>
      </c>
    </row>
    <row r="49" customFormat="false" ht="16.5" hidden="false" customHeight="false" outlineLevel="0" collapsed="false">
      <c r="D49" s="35" t="s">
        <v>463</v>
      </c>
      <c r="E49" s="36" t="s">
        <v>464</v>
      </c>
      <c r="G49" s="38" t="s">
        <v>465</v>
      </c>
      <c r="H49" s="39" t="s">
        <v>466</v>
      </c>
    </row>
    <row r="50" customFormat="false" ht="16.5" hidden="false" customHeight="false" outlineLevel="0" collapsed="false">
      <c r="D50" s="35" t="s">
        <v>467</v>
      </c>
      <c r="E50" s="36" t="s">
        <v>468</v>
      </c>
      <c r="G50" s="38" t="s">
        <v>469</v>
      </c>
      <c r="H50" s="39" t="s">
        <v>470</v>
      </c>
    </row>
    <row r="51" customFormat="false" ht="16.5" hidden="false" customHeight="false" outlineLevel="0" collapsed="false">
      <c r="D51" s="35" t="s">
        <v>471</v>
      </c>
      <c r="E51" s="36" t="s">
        <v>315</v>
      </c>
      <c r="G51" s="38" t="s">
        <v>412</v>
      </c>
      <c r="H51" s="39" t="s">
        <v>472</v>
      </c>
    </row>
    <row r="52" customFormat="false" ht="16.5" hidden="false" customHeight="false" outlineLevel="0" collapsed="false">
      <c r="D52" s="35" t="s">
        <v>473</v>
      </c>
      <c r="E52" s="36" t="s">
        <v>474</v>
      </c>
      <c r="G52" s="38" t="s">
        <v>416</v>
      </c>
      <c r="H52" s="39" t="s">
        <v>475</v>
      </c>
    </row>
    <row r="53" customFormat="false" ht="16.5" hidden="false" customHeight="false" outlineLevel="0" collapsed="false">
      <c r="D53" s="35" t="s">
        <v>476</v>
      </c>
      <c r="E53" s="36" t="s">
        <v>477</v>
      </c>
      <c r="G53" s="38" t="s">
        <v>478</v>
      </c>
      <c r="H53" s="39" t="s">
        <v>479</v>
      </c>
    </row>
    <row r="54" customFormat="false" ht="16.5" hidden="false" customHeight="false" outlineLevel="0" collapsed="false">
      <c r="D54" s="35" t="s">
        <v>480</v>
      </c>
      <c r="E54" s="36" t="s">
        <v>481</v>
      </c>
      <c r="G54" s="38" t="s">
        <v>419</v>
      </c>
      <c r="H54" s="39" t="s">
        <v>482</v>
      </c>
    </row>
    <row r="55" customFormat="false" ht="16.5" hidden="false" customHeight="false" outlineLevel="0" collapsed="false">
      <c r="D55" s="35" t="s">
        <v>483</v>
      </c>
      <c r="E55" s="36" t="s">
        <v>484</v>
      </c>
      <c r="G55" s="38" t="s">
        <v>423</v>
      </c>
      <c r="H55" s="39" t="s">
        <v>485</v>
      </c>
    </row>
    <row r="56" customFormat="false" ht="16.5" hidden="false" customHeight="false" outlineLevel="0" collapsed="false">
      <c r="D56" s="35" t="s">
        <v>486</v>
      </c>
      <c r="E56" s="36" t="s">
        <v>487</v>
      </c>
      <c r="G56" s="38" t="s">
        <v>427</v>
      </c>
      <c r="H56" s="39" t="s">
        <v>293</v>
      </c>
    </row>
    <row r="57" customFormat="false" ht="16.5" hidden="false" customHeight="false" outlineLevel="0" collapsed="false">
      <c r="D57" s="35" t="s">
        <v>488</v>
      </c>
      <c r="E57" s="36" t="s">
        <v>489</v>
      </c>
      <c r="G57" s="38" t="s">
        <v>490</v>
      </c>
      <c r="H57" s="39" t="s">
        <v>491</v>
      </c>
    </row>
    <row r="58" customFormat="false" ht="16.5" hidden="false" customHeight="false" outlineLevel="0" collapsed="false">
      <c r="D58" s="35" t="s">
        <v>492</v>
      </c>
      <c r="E58" s="36" t="s">
        <v>493</v>
      </c>
      <c r="G58" s="38" t="s">
        <v>494</v>
      </c>
      <c r="H58" s="39" t="s">
        <v>495</v>
      </c>
    </row>
    <row r="59" customFormat="false" ht="16.5" hidden="false" customHeight="false" outlineLevel="0" collapsed="false">
      <c r="D59" s="35" t="s">
        <v>496</v>
      </c>
      <c r="E59" s="36" t="s">
        <v>497</v>
      </c>
      <c r="G59" s="38" t="s">
        <v>498</v>
      </c>
      <c r="H59" s="39" t="s">
        <v>499</v>
      </c>
    </row>
    <row r="60" customFormat="false" ht="16.5" hidden="false" customHeight="false" outlineLevel="0" collapsed="false">
      <c r="D60" s="35" t="s">
        <v>500</v>
      </c>
      <c r="E60" s="36" t="s">
        <v>501</v>
      </c>
      <c r="G60" s="38" t="s">
        <v>502</v>
      </c>
      <c r="H60" s="39" t="s">
        <v>503</v>
      </c>
    </row>
    <row r="61" customFormat="false" ht="16.5" hidden="false" customHeight="false" outlineLevel="0" collapsed="false">
      <c r="D61" s="35" t="s">
        <v>504</v>
      </c>
      <c r="E61" s="36" t="s">
        <v>505</v>
      </c>
      <c r="G61" s="38" t="s">
        <v>506</v>
      </c>
      <c r="H61" s="39" t="s">
        <v>507</v>
      </c>
    </row>
    <row r="62" customFormat="false" ht="16.5" hidden="false" customHeight="false" outlineLevel="0" collapsed="false">
      <c r="D62" s="35" t="s">
        <v>508</v>
      </c>
      <c r="E62" s="36" t="s">
        <v>509</v>
      </c>
      <c r="G62" s="38" t="s">
        <v>431</v>
      </c>
      <c r="H62" s="39" t="s">
        <v>510</v>
      </c>
    </row>
    <row r="63" customFormat="false" ht="16.5" hidden="false" customHeight="false" outlineLevel="0" collapsed="false">
      <c r="D63" s="35" t="s">
        <v>511</v>
      </c>
      <c r="E63" s="36" t="s">
        <v>512</v>
      </c>
      <c r="G63" s="38" t="s">
        <v>513</v>
      </c>
      <c r="H63" s="39" t="s">
        <v>514</v>
      </c>
    </row>
    <row r="64" customFormat="false" ht="16.5" hidden="false" customHeight="false" outlineLevel="0" collapsed="false">
      <c r="D64" s="35" t="s">
        <v>515</v>
      </c>
      <c r="E64" s="36" t="s">
        <v>516</v>
      </c>
      <c r="G64" s="38" t="s">
        <v>517</v>
      </c>
      <c r="H64" s="39" t="s">
        <v>518</v>
      </c>
    </row>
    <row r="65" customFormat="false" ht="16.5" hidden="false" customHeight="false" outlineLevel="0" collapsed="false">
      <c r="D65" s="35" t="s">
        <v>519</v>
      </c>
      <c r="E65" s="36" t="s">
        <v>520</v>
      </c>
      <c r="G65" s="38" t="s">
        <v>521</v>
      </c>
      <c r="H65" s="39" t="s">
        <v>522</v>
      </c>
    </row>
    <row r="66" customFormat="false" ht="16.5" hidden="false" customHeight="false" outlineLevel="0" collapsed="false">
      <c r="D66" s="35" t="s">
        <v>523</v>
      </c>
      <c r="E66" s="36" t="s">
        <v>524</v>
      </c>
      <c r="G66" s="38" t="s">
        <v>525</v>
      </c>
      <c r="H66" s="39" t="s">
        <v>526</v>
      </c>
    </row>
    <row r="67" customFormat="false" ht="16.5" hidden="false" customHeight="false" outlineLevel="0" collapsed="false">
      <c r="D67" s="35" t="s">
        <v>527</v>
      </c>
      <c r="E67" s="36" t="s">
        <v>528</v>
      </c>
      <c r="G67" s="38" t="s">
        <v>529</v>
      </c>
      <c r="H67" s="39" t="s">
        <v>530</v>
      </c>
    </row>
    <row r="68" customFormat="false" ht="16.5" hidden="false" customHeight="false" outlineLevel="0" collapsed="false">
      <c r="D68" s="35" t="s">
        <v>531</v>
      </c>
      <c r="E68" s="36" t="s">
        <v>532</v>
      </c>
      <c r="G68" s="38" t="s">
        <v>301</v>
      </c>
      <c r="H68" s="39" t="s">
        <v>533</v>
      </c>
    </row>
    <row r="69" customFormat="false" ht="16.5" hidden="false" customHeight="false" outlineLevel="0" collapsed="false">
      <c r="D69" s="35" t="s">
        <v>534</v>
      </c>
      <c r="E69" s="36" t="s">
        <v>535</v>
      </c>
      <c r="G69" s="38" t="s">
        <v>536</v>
      </c>
      <c r="H69" s="39" t="s">
        <v>537</v>
      </c>
    </row>
    <row r="70" customFormat="false" ht="16.5" hidden="false" customHeight="false" outlineLevel="0" collapsed="false">
      <c r="D70" s="35" t="s">
        <v>538</v>
      </c>
      <c r="E70" s="36" t="s">
        <v>539</v>
      </c>
      <c r="G70" s="38" t="s">
        <v>540</v>
      </c>
      <c r="H70" s="39" t="s">
        <v>541</v>
      </c>
    </row>
    <row r="71" customFormat="false" ht="16.5" hidden="false" customHeight="false" outlineLevel="0" collapsed="false">
      <c r="D71" s="35" t="s">
        <v>542</v>
      </c>
      <c r="E71" s="36" t="s">
        <v>287</v>
      </c>
      <c r="G71" s="38" t="s">
        <v>374</v>
      </c>
      <c r="H71" s="39" t="s">
        <v>543</v>
      </c>
    </row>
    <row r="72" customFormat="false" ht="16.5" hidden="false" customHeight="false" outlineLevel="0" collapsed="false">
      <c r="D72" s="35" t="s">
        <v>544</v>
      </c>
      <c r="E72" s="36" t="s">
        <v>545</v>
      </c>
      <c r="G72" s="38" t="s">
        <v>546</v>
      </c>
      <c r="H72" s="39" t="s">
        <v>547</v>
      </c>
    </row>
    <row r="73" customFormat="false" ht="16.5" hidden="false" customHeight="false" outlineLevel="0" collapsed="false">
      <c r="D73" s="35" t="s">
        <v>548</v>
      </c>
      <c r="E73" s="36" t="s">
        <v>549</v>
      </c>
      <c r="G73" s="38" t="s">
        <v>550</v>
      </c>
      <c r="H73" s="39" t="s">
        <v>551</v>
      </c>
    </row>
    <row r="74" customFormat="false" ht="16.5" hidden="false" customHeight="false" outlineLevel="0" collapsed="false">
      <c r="D74" s="35" t="s">
        <v>552</v>
      </c>
      <c r="E74" s="36" t="s">
        <v>553</v>
      </c>
      <c r="G74" s="38" t="s">
        <v>370</v>
      </c>
      <c r="H74" s="39" t="s">
        <v>554</v>
      </c>
    </row>
    <row r="75" customFormat="false" ht="16.5" hidden="false" customHeight="false" outlineLevel="0" collapsed="false">
      <c r="D75" s="35" t="s">
        <v>555</v>
      </c>
      <c r="E75" s="36" t="s">
        <v>556</v>
      </c>
      <c r="G75" s="38" t="s">
        <v>295</v>
      </c>
      <c r="H75" s="39" t="s">
        <v>557</v>
      </c>
    </row>
    <row r="76" customFormat="false" ht="16.5" hidden="false" customHeight="false" outlineLevel="0" collapsed="false">
      <c r="D76" s="35" t="s">
        <v>558</v>
      </c>
      <c r="E76" s="36" t="s">
        <v>559</v>
      </c>
      <c r="G76" s="38" t="s">
        <v>439</v>
      </c>
      <c r="H76" s="39" t="s">
        <v>560</v>
      </c>
    </row>
    <row r="77" customFormat="false" ht="16.5" hidden="false" customHeight="false" outlineLevel="0" collapsed="false">
      <c r="D77" s="35" t="s">
        <v>561</v>
      </c>
      <c r="E77" s="36" t="s">
        <v>562</v>
      </c>
      <c r="G77" s="38" t="s">
        <v>563</v>
      </c>
      <c r="H77" s="39" t="s">
        <v>564</v>
      </c>
    </row>
    <row r="78" customFormat="false" ht="16.5" hidden="false" customHeight="false" outlineLevel="0" collapsed="false">
      <c r="D78" s="35" t="s">
        <v>565</v>
      </c>
      <c r="E78" s="36" t="s">
        <v>566</v>
      </c>
      <c r="G78" s="38" t="s">
        <v>567</v>
      </c>
      <c r="H78" s="39" t="s">
        <v>568</v>
      </c>
    </row>
    <row r="79" customFormat="false" ht="16.5" hidden="false" customHeight="false" outlineLevel="0" collapsed="false">
      <c r="D79" s="35" t="s">
        <v>569</v>
      </c>
      <c r="E79" s="36" t="s">
        <v>570</v>
      </c>
      <c r="G79" s="38" t="s">
        <v>382</v>
      </c>
      <c r="H79" s="39" t="s">
        <v>571</v>
      </c>
    </row>
    <row r="80" customFormat="false" ht="16.5" hidden="false" customHeight="false" outlineLevel="0" collapsed="false">
      <c r="D80" s="35" t="s">
        <v>572</v>
      </c>
      <c r="E80" s="36" t="s">
        <v>573</v>
      </c>
      <c r="G80" s="38" t="s">
        <v>574</v>
      </c>
      <c r="H80" s="39" t="s">
        <v>575</v>
      </c>
    </row>
    <row r="81" customFormat="false" ht="16.5" hidden="false" customHeight="false" outlineLevel="0" collapsed="false">
      <c r="D81" s="35" t="s">
        <v>576</v>
      </c>
      <c r="E81" s="36" t="s">
        <v>577</v>
      </c>
      <c r="G81" s="38" t="s">
        <v>443</v>
      </c>
      <c r="H81" s="39" t="s">
        <v>578</v>
      </c>
    </row>
    <row r="82" customFormat="false" ht="16.5" hidden="false" customHeight="false" outlineLevel="0" collapsed="false">
      <c r="D82" s="35" t="s">
        <v>579</v>
      </c>
      <c r="E82" s="36" t="s">
        <v>580</v>
      </c>
      <c r="G82" s="38" t="s">
        <v>388</v>
      </c>
      <c r="H82" s="39" t="s">
        <v>581</v>
      </c>
    </row>
    <row r="83" customFormat="false" ht="16.5" hidden="false" customHeight="false" outlineLevel="0" collapsed="false">
      <c r="D83" s="35" t="s">
        <v>582</v>
      </c>
      <c r="E83" s="36" t="s">
        <v>583</v>
      </c>
      <c r="G83" s="38" t="s">
        <v>584</v>
      </c>
      <c r="H83" s="39" t="s">
        <v>585</v>
      </c>
    </row>
    <row r="84" customFormat="false" ht="16.5" hidden="false" customHeight="false" outlineLevel="0" collapsed="false">
      <c r="D84" s="35" t="s">
        <v>586</v>
      </c>
      <c r="E84" s="36" t="s">
        <v>587</v>
      </c>
      <c r="G84" s="38" t="s">
        <v>385</v>
      </c>
      <c r="H84" s="39" t="s">
        <v>588</v>
      </c>
    </row>
    <row r="85" customFormat="false" ht="16.5" hidden="false" customHeight="false" outlineLevel="0" collapsed="false">
      <c r="D85" s="35" t="s">
        <v>589</v>
      </c>
      <c r="E85" s="36" t="s">
        <v>590</v>
      </c>
      <c r="G85" s="38" t="s">
        <v>378</v>
      </c>
      <c r="H85" s="39" t="s">
        <v>591</v>
      </c>
    </row>
    <row r="86" customFormat="false" ht="16.5" hidden="false" customHeight="false" outlineLevel="0" collapsed="false">
      <c r="D86" s="35" t="s">
        <v>592</v>
      </c>
      <c r="E86" s="36" t="s">
        <v>593</v>
      </c>
      <c r="G86" s="38" t="s">
        <v>594</v>
      </c>
      <c r="H86" s="39" t="s">
        <v>595</v>
      </c>
    </row>
    <row r="87" customFormat="false" ht="16.5" hidden="false" customHeight="false" outlineLevel="0" collapsed="false">
      <c r="D87" s="35" t="s">
        <v>596</v>
      </c>
      <c r="E87" s="36" t="s">
        <v>597</v>
      </c>
      <c r="G87" s="38" t="s">
        <v>598</v>
      </c>
      <c r="H87" s="39" t="s">
        <v>599</v>
      </c>
    </row>
    <row r="88" customFormat="false" ht="16.5" hidden="false" customHeight="false" outlineLevel="0" collapsed="false">
      <c r="D88" s="35" t="s">
        <v>600</v>
      </c>
      <c r="E88" s="36" t="s">
        <v>601</v>
      </c>
      <c r="G88" s="38" t="s">
        <v>447</v>
      </c>
      <c r="H88" s="39" t="s">
        <v>602</v>
      </c>
    </row>
    <row r="89" customFormat="false" ht="16.5" hidden="false" customHeight="false" outlineLevel="0" collapsed="false">
      <c r="D89" s="35" t="s">
        <v>603</v>
      </c>
      <c r="E89" s="36" t="s">
        <v>604</v>
      </c>
      <c r="G89" s="38" t="s">
        <v>605</v>
      </c>
      <c r="H89" s="39" t="s">
        <v>606</v>
      </c>
    </row>
    <row r="90" customFormat="false" ht="16.5" hidden="false" customHeight="false" outlineLevel="0" collapsed="false">
      <c r="D90" s="35" t="s">
        <v>607</v>
      </c>
      <c r="E90" s="36" t="s">
        <v>608</v>
      </c>
      <c r="G90" s="38" t="s">
        <v>609</v>
      </c>
      <c r="H90" s="39" t="s">
        <v>610</v>
      </c>
    </row>
    <row r="91" customFormat="false" ht="16.5" hidden="false" customHeight="false" outlineLevel="0" collapsed="false">
      <c r="D91" s="35" t="s">
        <v>611</v>
      </c>
      <c r="E91" s="36" t="s">
        <v>612</v>
      </c>
      <c r="G91" s="38" t="s">
        <v>613</v>
      </c>
      <c r="H91" s="39" t="s">
        <v>614</v>
      </c>
    </row>
    <row r="92" customFormat="false" ht="16.5" hidden="false" customHeight="false" outlineLevel="0" collapsed="false">
      <c r="D92" s="35" t="s">
        <v>615</v>
      </c>
      <c r="E92" s="36" t="s">
        <v>616</v>
      </c>
      <c r="G92" s="38" t="s">
        <v>617</v>
      </c>
      <c r="H92" s="39" t="s">
        <v>618</v>
      </c>
    </row>
    <row r="93" customFormat="false" ht="16.5" hidden="false" customHeight="false" outlineLevel="0" collapsed="false">
      <c r="D93" s="35" t="s">
        <v>619</v>
      </c>
      <c r="E93" s="36" t="s">
        <v>620</v>
      </c>
      <c r="G93" s="38" t="s">
        <v>621</v>
      </c>
      <c r="H93" s="39" t="s">
        <v>622</v>
      </c>
    </row>
    <row r="94" customFormat="false" ht="16.5" hidden="false" customHeight="false" outlineLevel="0" collapsed="false">
      <c r="D94" s="35" t="s">
        <v>623</v>
      </c>
      <c r="E94" s="36" t="s">
        <v>263</v>
      </c>
      <c r="G94" s="38" t="s">
        <v>450</v>
      </c>
      <c r="H94" s="39" t="s">
        <v>624</v>
      </c>
    </row>
    <row r="95" customFormat="false" ht="16.5" hidden="false" customHeight="false" outlineLevel="0" collapsed="false">
      <c r="D95" s="35" t="s">
        <v>625</v>
      </c>
      <c r="E95" s="36" t="s">
        <v>626</v>
      </c>
      <c r="G95" s="38" t="s">
        <v>627</v>
      </c>
      <c r="H95" s="39" t="s">
        <v>628</v>
      </c>
    </row>
    <row r="96" customFormat="false" ht="16.5" hidden="false" customHeight="false" outlineLevel="0" collapsed="false">
      <c r="D96" s="35" t="s">
        <v>629</v>
      </c>
      <c r="E96" s="36" t="s">
        <v>630</v>
      </c>
      <c r="G96" s="38" t="s">
        <v>631</v>
      </c>
      <c r="H96" s="39" t="s">
        <v>632</v>
      </c>
    </row>
    <row r="97" customFormat="false" ht="16.5" hidden="false" customHeight="false" outlineLevel="0" collapsed="false">
      <c r="D97" s="35" t="s">
        <v>633</v>
      </c>
      <c r="E97" s="36" t="s">
        <v>634</v>
      </c>
      <c r="G97" s="38" t="s">
        <v>454</v>
      </c>
      <c r="H97" s="39" t="s">
        <v>635</v>
      </c>
    </row>
    <row r="98" customFormat="false" ht="16.5" hidden="false" customHeight="false" outlineLevel="0" collapsed="false">
      <c r="D98" s="35" t="s">
        <v>636</v>
      </c>
      <c r="E98" s="36" t="s">
        <v>637</v>
      </c>
      <c r="G98" s="38" t="s">
        <v>638</v>
      </c>
      <c r="H98" s="39" t="s">
        <v>639</v>
      </c>
    </row>
    <row r="99" customFormat="false" ht="16.5" hidden="false" customHeight="false" outlineLevel="0" collapsed="false">
      <c r="D99" s="35" t="s">
        <v>640</v>
      </c>
      <c r="E99" s="36" t="s">
        <v>641</v>
      </c>
      <c r="G99" s="38" t="s">
        <v>642</v>
      </c>
      <c r="H99" s="39" t="s">
        <v>643</v>
      </c>
    </row>
    <row r="100" customFormat="false" ht="16.5" hidden="false" customHeight="false" outlineLevel="0" collapsed="false">
      <c r="D100" s="35" t="s">
        <v>644</v>
      </c>
      <c r="E100" s="36" t="s">
        <v>645</v>
      </c>
      <c r="G100" s="38" t="s">
        <v>646</v>
      </c>
      <c r="H100" s="39" t="s">
        <v>647</v>
      </c>
    </row>
    <row r="101" customFormat="false" ht="16.5" hidden="false" customHeight="false" outlineLevel="0" collapsed="false">
      <c r="D101" s="35" t="s">
        <v>648</v>
      </c>
      <c r="E101" s="36" t="s">
        <v>649</v>
      </c>
      <c r="G101" s="38" t="s">
        <v>402</v>
      </c>
      <c r="H101" s="39" t="s">
        <v>650</v>
      </c>
    </row>
    <row r="102" customFormat="false" ht="16.5" hidden="false" customHeight="false" outlineLevel="0" collapsed="false">
      <c r="D102" s="35" t="s">
        <v>651</v>
      </c>
      <c r="E102" s="36" t="s">
        <v>652</v>
      </c>
      <c r="G102" s="38" t="s">
        <v>653</v>
      </c>
      <c r="H102" s="39" t="s">
        <v>654</v>
      </c>
    </row>
    <row r="103" customFormat="false" ht="16.5" hidden="false" customHeight="false" outlineLevel="0" collapsed="false">
      <c r="D103" s="35" t="s">
        <v>655</v>
      </c>
      <c r="E103" s="36" t="s">
        <v>656</v>
      </c>
      <c r="G103" s="38" t="s">
        <v>657</v>
      </c>
      <c r="H103" s="39" t="s">
        <v>658</v>
      </c>
    </row>
    <row r="104" customFormat="false" ht="16.5" hidden="false" customHeight="false" outlineLevel="0" collapsed="false">
      <c r="D104" s="35" t="s">
        <v>659</v>
      </c>
      <c r="E104" s="36" t="s">
        <v>660</v>
      </c>
      <c r="G104" s="38" t="s">
        <v>435</v>
      </c>
      <c r="H104" s="39" t="s">
        <v>661</v>
      </c>
    </row>
    <row r="105" customFormat="false" ht="16.5" hidden="false" customHeight="false" outlineLevel="0" collapsed="false">
      <c r="D105" s="35" t="s">
        <v>662</v>
      </c>
      <c r="E105" s="36" t="s">
        <v>663</v>
      </c>
      <c r="G105" s="38" t="s">
        <v>664</v>
      </c>
      <c r="H105" s="39" t="s">
        <v>665</v>
      </c>
    </row>
    <row r="106" customFormat="false" ht="16.5" hidden="false" customHeight="false" outlineLevel="0" collapsed="false">
      <c r="D106" s="35" t="s">
        <v>666</v>
      </c>
      <c r="E106" s="36" t="s">
        <v>667</v>
      </c>
      <c r="G106" s="38" t="s">
        <v>668</v>
      </c>
      <c r="H106" s="39" t="s">
        <v>669</v>
      </c>
    </row>
    <row r="107" customFormat="false" ht="16.5" hidden="false" customHeight="false" outlineLevel="0" collapsed="false">
      <c r="D107" s="35" t="s">
        <v>670</v>
      </c>
      <c r="E107" s="36" t="s">
        <v>671</v>
      </c>
      <c r="G107" s="38" t="s">
        <v>672</v>
      </c>
      <c r="H107" s="39" t="s">
        <v>673</v>
      </c>
    </row>
    <row r="108" customFormat="false" ht="16.5" hidden="false" customHeight="false" outlineLevel="0" collapsed="false">
      <c r="D108" s="35" t="s">
        <v>674</v>
      </c>
      <c r="E108" s="36" t="s">
        <v>675</v>
      </c>
      <c r="G108" s="38" t="s">
        <v>307</v>
      </c>
      <c r="H108" s="39" t="s">
        <v>676</v>
      </c>
    </row>
    <row r="109" customFormat="false" ht="16.5" hidden="false" customHeight="false" outlineLevel="0" collapsed="false">
      <c r="D109" s="35" t="s">
        <v>677</v>
      </c>
      <c r="E109" s="36" t="s">
        <v>678</v>
      </c>
      <c r="G109" s="38" t="s">
        <v>679</v>
      </c>
      <c r="H109" s="39" t="s">
        <v>680</v>
      </c>
    </row>
    <row r="110" customFormat="false" ht="16.5" hidden="false" customHeight="false" outlineLevel="0" collapsed="false">
      <c r="D110" s="35" t="s">
        <v>681</v>
      </c>
      <c r="E110" s="36" t="s">
        <v>682</v>
      </c>
      <c r="G110" s="38" t="s">
        <v>312</v>
      </c>
      <c r="H110" s="39" t="s">
        <v>683</v>
      </c>
    </row>
    <row r="111" customFormat="false" ht="16.5" hidden="false" customHeight="false" outlineLevel="0" collapsed="false">
      <c r="D111" s="35" t="s">
        <v>684</v>
      </c>
      <c r="E111" s="36" t="s">
        <v>685</v>
      </c>
      <c r="G111" s="38" t="s">
        <v>329</v>
      </c>
      <c r="H111" s="39" t="s">
        <v>686</v>
      </c>
    </row>
    <row r="112" customFormat="false" ht="16.5" hidden="false" customHeight="false" outlineLevel="0" collapsed="false">
      <c r="D112" s="35" t="s">
        <v>687</v>
      </c>
      <c r="E112" s="36" t="s">
        <v>688</v>
      </c>
      <c r="G112" s="38" t="s">
        <v>689</v>
      </c>
      <c r="H112" s="39" t="s">
        <v>690</v>
      </c>
    </row>
    <row r="113" customFormat="false" ht="16.5" hidden="false" customHeight="false" outlineLevel="0" collapsed="false">
      <c r="D113" s="35" t="s">
        <v>691</v>
      </c>
      <c r="E113" s="36" t="s">
        <v>692</v>
      </c>
      <c r="G113" s="38" t="s">
        <v>693</v>
      </c>
      <c r="H113" s="39" t="s">
        <v>694</v>
      </c>
    </row>
    <row r="114" customFormat="false" ht="16.5" hidden="false" customHeight="false" outlineLevel="0" collapsed="false">
      <c r="D114" s="35" t="s">
        <v>695</v>
      </c>
      <c r="E114" s="36" t="s">
        <v>696</v>
      </c>
      <c r="G114" s="38" t="s">
        <v>697</v>
      </c>
      <c r="H114" s="39" t="s">
        <v>698</v>
      </c>
    </row>
    <row r="115" customFormat="false" ht="16.5" hidden="false" customHeight="false" outlineLevel="0" collapsed="false">
      <c r="D115" s="35" t="s">
        <v>699</v>
      </c>
      <c r="E115" s="36" t="s">
        <v>700</v>
      </c>
      <c r="G115" s="38" t="s">
        <v>701</v>
      </c>
      <c r="H115" s="39" t="s">
        <v>702</v>
      </c>
    </row>
    <row r="116" customFormat="false" ht="16.5" hidden="false" customHeight="false" outlineLevel="0" collapsed="false">
      <c r="D116" s="35" t="s">
        <v>703</v>
      </c>
      <c r="E116" s="36" t="s">
        <v>704</v>
      </c>
      <c r="G116" s="38" t="s">
        <v>366</v>
      </c>
      <c r="H116" s="39"/>
    </row>
    <row r="117" customFormat="false" ht="16.5" hidden="false" customHeight="false" outlineLevel="0" collapsed="false">
      <c r="D117" s="35" t="s">
        <v>705</v>
      </c>
      <c r="E117" s="36" t="s">
        <v>706</v>
      </c>
      <c r="G117" s="38" t="s">
        <v>707</v>
      </c>
      <c r="H117" s="39"/>
    </row>
    <row r="118" customFormat="false" ht="16.5" hidden="false" customHeight="false" outlineLevel="0" collapsed="false">
      <c r="D118" s="35" t="s">
        <v>708</v>
      </c>
      <c r="E118" s="36" t="s">
        <v>709</v>
      </c>
      <c r="G118" s="38" t="s">
        <v>710</v>
      </c>
      <c r="H118" s="39"/>
    </row>
    <row r="119" customFormat="false" ht="16.5" hidden="false" customHeight="false" outlineLevel="0" collapsed="false">
      <c r="D119" s="35" t="s">
        <v>711</v>
      </c>
      <c r="E119" s="36" t="s">
        <v>712</v>
      </c>
      <c r="G119" s="38" t="s">
        <v>713</v>
      </c>
      <c r="H119" s="39"/>
    </row>
    <row r="120" customFormat="false" ht="16.5" hidden="false" customHeight="false" outlineLevel="0" collapsed="false">
      <c r="D120" s="35" t="s">
        <v>714</v>
      </c>
      <c r="E120" s="36" t="s">
        <v>715</v>
      </c>
      <c r="G120" s="38" t="s">
        <v>716</v>
      </c>
      <c r="H120" s="39"/>
    </row>
    <row r="121" customFormat="false" ht="16.5" hidden="false" customHeight="false" outlineLevel="0" collapsed="false">
      <c r="D121" s="35" t="s">
        <v>717</v>
      </c>
      <c r="E121" s="36" t="s">
        <v>718</v>
      </c>
      <c r="G121" s="38" t="s">
        <v>719</v>
      </c>
      <c r="H121" s="39"/>
    </row>
    <row r="122" customFormat="false" ht="16.5" hidden="false" customHeight="false" outlineLevel="0" collapsed="false">
      <c r="D122" s="35" t="s">
        <v>720</v>
      </c>
      <c r="E122" s="36" t="s">
        <v>721</v>
      </c>
      <c r="G122" s="38" t="s">
        <v>722</v>
      </c>
      <c r="H122" s="39"/>
    </row>
    <row r="123" customFormat="false" ht="16.5" hidden="false" customHeight="false" outlineLevel="0" collapsed="false">
      <c r="D123" s="35" t="s">
        <v>723</v>
      </c>
      <c r="E123" s="36" t="s">
        <v>724</v>
      </c>
      <c r="G123" s="38" t="s">
        <v>725</v>
      </c>
      <c r="H123" s="39"/>
    </row>
    <row r="124" customFormat="false" ht="16.5" hidden="false" customHeight="false" outlineLevel="0" collapsed="false">
      <c r="D124" s="35" t="s">
        <v>726</v>
      </c>
      <c r="E124" s="36" t="s">
        <v>727</v>
      </c>
      <c r="G124" s="38"/>
      <c r="H124" s="39"/>
    </row>
    <row r="125" customFormat="false" ht="16.5" hidden="false" customHeight="false" outlineLevel="0" collapsed="false">
      <c r="D125" s="35" t="s">
        <v>728</v>
      </c>
      <c r="E125" s="36" t="s">
        <v>729</v>
      </c>
      <c r="G125" s="38"/>
      <c r="H125" s="39"/>
    </row>
    <row r="126" customFormat="false" ht="16.5" hidden="false" customHeight="false" outlineLevel="0" collapsed="false">
      <c r="D126" s="35" t="s">
        <v>730</v>
      </c>
      <c r="E126" s="36" t="s">
        <v>731</v>
      </c>
      <c r="G126" s="38"/>
      <c r="H126" s="39"/>
    </row>
    <row r="127" customFormat="false" ht="16.5" hidden="false" customHeight="false" outlineLevel="0" collapsed="false">
      <c r="D127" s="35" t="s">
        <v>732</v>
      </c>
      <c r="E127" s="36" t="s">
        <v>733</v>
      </c>
      <c r="G127" s="38"/>
      <c r="H127" s="39"/>
    </row>
    <row r="128" customFormat="false" ht="16.5" hidden="false" customHeight="false" outlineLevel="0" collapsed="false">
      <c r="D128" s="35" t="s">
        <v>734</v>
      </c>
      <c r="E128" s="36" t="s">
        <v>735</v>
      </c>
      <c r="G128" s="38"/>
      <c r="H128" s="39"/>
    </row>
    <row r="129" customFormat="false" ht="16.5" hidden="false" customHeight="false" outlineLevel="0" collapsed="false">
      <c r="D129" s="35" t="s">
        <v>736</v>
      </c>
      <c r="E129" s="36" t="s">
        <v>737</v>
      </c>
      <c r="G129" s="38"/>
      <c r="H129" s="39"/>
    </row>
    <row r="130" customFormat="false" ht="16.5" hidden="false" customHeight="false" outlineLevel="0" collapsed="false">
      <c r="D130" s="35" t="s">
        <v>738</v>
      </c>
      <c r="E130" s="36" t="s">
        <v>739</v>
      </c>
      <c r="G130" s="38"/>
      <c r="H130" s="39"/>
    </row>
    <row r="131" customFormat="false" ht="16.5" hidden="false" customHeight="false" outlineLevel="0" collapsed="false">
      <c r="D131" s="35" t="s">
        <v>740</v>
      </c>
      <c r="E131" s="36" t="s">
        <v>741</v>
      </c>
      <c r="G131" s="38"/>
      <c r="H131" s="39"/>
    </row>
    <row r="132" customFormat="false" ht="16.5" hidden="false" customHeight="false" outlineLevel="0" collapsed="false">
      <c r="D132" s="35" t="s">
        <v>742</v>
      </c>
      <c r="E132" s="36" t="s">
        <v>743</v>
      </c>
      <c r="G132" s="38"/>
      <c r="H132" s="39"/>
    </row>
    <row r="133" customFormat="false" ht="16.5" hidden="false" customHeight="false" outlineLevel="0" collapsed="false">
      <c r="D133" s="35" t="s">
        <v>744</v>
      </c>
      <c r="E133" s="36" t="s">
        <v>745</v>
      </c>
      <c r="G133" s="38"/>
      <c r="H133" s="39"/>
    </row>
    <row r="134" customFormat="false" ht="16.5" hidden="false" customHeight="false" outlineLevel="0" collapsed="false">
      <c r="D134" s="35" t="s">
        <v>746</v>
      </c>
      <c r="E134" s="36" t="s">
        <v>747</v>
      </c>
      <c r="G134" s="38"/>
      <c r="H134" s="39"/>
    </row>
    <row r="135" customFormat="false" ht="16.5" hidden="false" customHeight="false" outlineLevel="0" collapsed="false">
      <c r="D135" s="35" t="s">
        <v>748</v>
      </c>
      <c r="E135" s="36" t="s">
        <v>749</v>
      </c>
      <c r="G135" s="38"/>
      <c r="H135" s="39"/>
    </row>
    <row r="136" customFormat="false" ht="16.5" hidden="false" customHeight="false" outlineLevel="0" collapsed="false">
      <c r="D136" s="35" t="s">
        <v>750</v>
      </c>
      <c r="E136" s="36" t="s">
        <v>751</v>
      </c>
      <c r="G136" s="38"/>
      <c r="H136" s="39"/>
    </row>
    <row r="137" customFormat="false" ht="16.5" hidden="false" customHeight="false" outlineLevel="0" collapsed="false">
      <c r="D137" s="35" t="s">
        <v>752</v>
      </c>
      <c r="E137" s="36" t="s">
        <v>753</v>
      </c>
      <c r="G137" s="38"/>
      <c r="H137" s="39"/>
    </row>
    <row r="138" customFormat="false" ht="16.5" hidden="false" customHeight="false" outlineLevel="0" collapsed="false">
      <c r="D138" s="35" t="s">
        <v>754</v>
      </c>
      <c r="E138" s="36" t="s">
        <v>755</v>
      </c>
      <c r="G138" s="38"/>
      <c r="H138" s="39"/>
    </row>
    <row r="139" customFormat="false" ht="16.5" hidden="false" customHeight="false" outlineLevel="0" collapsed="false">
      <c r="D139" s="35" t="s">
        <v>756</v>
      </c>
      <c r="E139" s="36" t="s">
        <v>757</v>
      </c>
      <c r="G139" s="38"/>
      <c r="H139" s="39"/>
    </row>
    <row r="140" customFormat="false" ht="16.5" hidden="false" customHeight="false" outlineLevel="0" collapsed="false">
      <c r="D140" s="35" t="s">
        <v>758</v>
      </c>
      <c r="E140" s="36" t="s">
        <v>759</v>
      </c>
      <c r="G140" s="38"/>
      <c r="H140" s="39"/>
    </row>
    <row r="141" customFormat="false" ht="16.5" hidden="false" customHeight="false" outlineLevel="0" collapsed="false">
      <c r="D141" s="35" t="s">
        <v>760</v>
      </c>
      <c r="E141" s="36" t="s">
        <v>761</v>
      </c>
      <c r="G141" s="38"/>
      <c r="H141" s="39"/>
    </row>
    <row r="142" customFormat="false" ht="16.5" hidden="false" customHeight="false" outlineLevel="0" collapsed="false">
      <c r="D142" s="35" t="s">
        <v>762</v>
      </c>
      <c r="E142" s="36" t="s">
        <v>763</v>
      </c>
      <c r="G142" s="38"/>
      <c r="H142" s="39"/>
    </row>
    <row r="143" customFormat="false" ht="16.5" hidden="false" customHeight="false" outlineLevel="0" collapsed="false">
      <c r="D143" s="35" t="s">
        <v>764</v>
      </c>
      <c r="E143" s="36" t="s">
        <v>765</v>
      </c>
      <c r="G143" s="38"/>
      <c r="H143" s="39"/>
    </row>
    <row r="144" customFormat="false" ht="16.5" hidden="false" customHeight="false" outlineLevel="0" collapsed="false">
      <c r="D144" s="35" t="s">
        <v>766</v>
      </c>
      <c r="E144" s="36" t="s">
        <v>767</v>
      </c>
      <c r="G144" s="38"/>
      <c r="H144" s="39"/>
    </row>
    <row r="145" customFormat="false" ht="16.5" hidden="false" customHeight="false" outlineLevel="0" collapsed="false">
      <c r="D145" s="35" t="s">
        <v>768</v>
      </c>
      <c r="E145" s="36" t="s">
        <v>769</v>
      </c>
      <c r="G145" s="38"/>
      <c r="H145" s="39"/>
    </row>
    <row r="146" customFormat="false" ht="16.5" hidden="false" customHeight="false" outlineLevel="0" collapsed="false">
      <c r="D146" s="35" t="s">
        <v>770</v>
      </c>
      <c r="E146" s="36" t="s">
        <v>771</v>
      </c>
      <c r="G146" s="38"/>
      <c r="H146" s="39"/>
    </row>
    <row r="147" customFormat="false" ht="16.5" hidden="false" customHeight="false" outlineLevel="0" collapsed="false">
      <c r="D147" s="35" t="s">
        <v>772</v>
      </c>
      <c r="E147" s="36" t="s">
        <v>773</v>
      </c>
      <c r="G147" s="38"/>
      <c r="H147" s="39"/>
    </row>
    <row r="148" customFormat="false" ht="16.5" hidden="false" customHeight="false" outlineLevel="0" collapsed="false">
      <c r="D148" s="35" t="s">
        <v>774</v>
      </c>
      <c r="E148" s="36" t="s">
        <v>775</v>
      </c>
      <c r="G148" s="38"/>
      <c r="H148" s="39"/>
    </row>
    <row r="149" customFormat="false" ht="16.5" hidden="false" customHeight="false" outlineLevel="0" collapsed="false">
      <c r="D149" s="35" t="s">
        <v>776</v>
      </c>
      <c r="E149" s="36" t="s">
        <v>777</v>
      </c>
      <c r="G149" s="38"/>
      <c r="H149" s="39"/>
    </row>
    <row r="150" customFormat="false" ht="16.5" hidden="false" customHeight="false" outlineLevel="0" collapsed="false">
      <c r="D150" s="35" t="s">
        <v>778</v>
      </c>
      <c r="E150" s="36" t="s">
        <v>779</v>
      </c>
      <c r="G150" s="38"/>
      <c r="H150" s="39"/>
    </row>
    <row r="151" customFormat="false" ht="16.5" hidden="false" customHeight="false" outlineLevel="0" collapsed="false">
      <c r="D151" s="35" t="s">
        <v>780</v>
      </c>
      <c r="E151" s="36" t="s">
        <v>781</v>
      </c>
      <c r="G151" s="38"/>
      <c r="H151" s="39"/>
    </row>
    <row r="152" customFormat="false" ht="16.5" hidden="false" customHeight="false" outlineLevel="0" collapsed="false">
      <c r="D152" s="35" t="s">
        <v>782</v>
      </c>
      <c r="E152" s="36" t="s">
        <v>783</v>
      </c>
      <c r="G152" s="38"/>
      <c r="H152" s="39"/>
    </row>
    <row r="153" customFormat="false" ht="16.5" hidden="false" customHeight="false" outlineLevel="0" collapsed="false">
      <c r="D153" s="35" t="s">
        <v>784</v>
      </c>
      <c r="E153" s="36" t="s">
        <v>785</v>
      </c>
      <c r="G153" s="38"/>
      <c r="H153" s="39"/>
    </row>
    <row r="154" customFormat="false" ht="16.5" hidden="false" customHeight="false" outlineLevel="0" collapsed="false">
      <c r="D154" s="35" t="s">
        <v>786</v>
      </c>
      <c r="E154" s="36" t="s">
        <v>787</v>
      </c>
      <c r="G154" s="38"/>
      <c r="H154" s="39"/>
    </row>
    <row r="155" customFormat="false" ht="16.5" hidden="false" customHeight="false" outlineLevel="0" collapsed="false">
      <c r="D155" s="35" t="s">
        <v>788</v>
      </c>
      <c r="E155" s="36" t="s">
        <v>789</v>
      </c>
      <c r="G155" s="38"/>
      <c r="H155" s="39"/>
    </row>
    <row r="156" customFormat="false" ht="16.5" hidden="false" customHeight="false" outlineLevel="0" collapsed="false">
      <c r="D156" s="35" t="s">
        <v>790</v>
      </c>
      <c r="E156" s="36" t="s">
        <v>791</v>
      </c>
      <c r="G156" s="38"/>
      <c r="H156" s="39"/>
    </row>
    <row r="157" customFormat="false" ht="16.5" hidden="false" customHeight="false" outlineLevel="0" collapsed="false">
      <c r="D157" s="35" t="s">
        <v>792</v>
      </c>
      <c r="E157" s="36" t="s">
        <v>793</v>
      </c>
      <c r="G157" s="38"/>
      <c r="H157" s="39"/>
    </row>
    <row r="158" customFormat="false" ht="16.5" hidden="false" customHeight="false" outlineLevel="0" collapsed="false">
      <c r="D158" s="35" t="s">
        <v>794</v>
      </c>
      <c r="E158" s="36" t="s">
        <v>795</v>
      </c>
      <c r="G158" s="38"/>
      <c r="H158" s="39"/>
    </row>
    <row r="159" customFormat="false" ht="16.5" hidden="false" customHeight="false" outlineLevel="0" collapsed="false">
      <c r="D159" s="35" t="s">
        <v>796</v>
      </c>
      <c r="E159" s="36" t="s">
        <v>797</v>
      </c>
      <c r="G159" s="38"/>
      <c r="H159" s="39"/>
    </row>
    <row r="160" customFormat="false" ht="16.5" hidden="false" customHeight="false" outlineLevel="0" collapsed="false">
      <c r="D160" s="35" t="s">
        <v>798</v>
      </c>
      <c r="E160" s="36" t="s">
        <v>799</v>
      </c>
      <c r="G160" s="38"/>
      <c r="H160" s="39"/>
    </row>
    <row r="161" customFormat="false" ht="16.5" hidden="false" customHeight="false" outlineLevel="0" collapsed="false">
      <c r="D161" s="35" t="s">
        <v>800</v>
      </c>
      <c r="E161" s="36" t="s">
        <v>801</v>
      </c>
      <c r="G161" s="38"/>
      <c r="H161" s="39"/>
    </row>
    <row r="162" customFormat="false" ht="16.5" hidden="false" customHeight="false" outlineLevel="0" collapsed="false">
      <c r="D162" s="35" t="s">
        <v>802</v>
      </c>
      <c r="E162" s="36" t="s">
        <v>803</v>
      </c>
      <c r="G162" s="38"/>
      <c r="H162" s="39"/>
    </row>
    <row r="163" customFormat="false" ht="16.5" hidden="false" customHeight="false" outlineLevel="0" collapsed="false">
      <c r="D163" s="35" t="s">
        <v>804</v>
      </c>
      <c r="E163" s="36" t="s">
        <v>805</v>
      </c>
      <c r="G163" s="38"/>
      <c r="H163" s="39"/>
    </row>
    <row r="164" customFormat="false" ht="16.5" hidden="false" customHeight="false" outlineLevel="0" collapsed="false">
      <c r="D164" s="35" t="s">
        <v>806</v>
      </c>
      <c r="E164" s="36" t="s">
        <v>807</v>
      </c>
      <c r="G164" s="38"/>
      <c r="H164" s="39"/>
    </row>
    <row r="165" customFormat="false" ht="16.5" hidden="false" customHeight="false" outlineLevel="0" collapsed="false">
      <c r="D165" s="35" t="s">
        <v>808</v>
      </c>
      <c r="E165" s="36" t="s">
        <v>809</v>
      </c>
      <c r="G165" s="38"/>
      <c r="H165" s="39"/>
    </row>
    <row r="166" customFormat="false" ht="16.5" hidden="false" customHeight="false" outlineLevel="0" collapsed="false">
      <c r="D166" s="35" t="s">
        <v>810</v>
      </c>
      <c r="E166" s="36" t="s">
        <v>811</v>
      </c>
      <c r="G166" s="38"/>
      <c r="H166" s="39"/>
    </row>
    <row r="167" customFormat="false" ht="16.5" hidden="false" customHeight="false" outlineLevel="0" collapsed="false">
      <c r="D167" s="35" t="s">
        <v>812</v>
      </c>
      <c r="E167" s="36" t="s">
        <v>813</v>
      </c>
      <c r="G167" s="38"/>
      <c r="H167" s="39"/>
    </row>
    <row r="168" customFormat="false" ht="16.5" hidden="false" customHeight="false" outlineLevel="0" collapsed="false">
      <c r="D168" s="35" t="s">
        <v>814</v>
      </c>
      <c r="E168" s="36" t="s">
        <v>815</v>
      </c>
      <c r="G168" s="38"/>
      <c r="H168" s="39"/>
    </row>
    <row r="169" customFormat="false" ht="16.5" hidden="false" customHeight="false" outlineLevel="0" collapsed="false">
      <c r="D169" s="35" t="s">
        <v>816</v>
      </c>
      <c r="E169" s="36" t="s">
        <v>817</v>
      </c>
      <c r="G169" s="38"/>
      <c r="H169" s="39"/>
    </row>
    <row r="170" customFormat="false" ht="16.5" hidden="false" customHeight="false" outlineLevel="0" collapsed="false">
      <c r="D170" s="35" t="s">
        <v>818</v>
      </c>
      <c r="E170" s="36" t="s">
        <v>819</v>
      </c>
      <c r="G170" s="38"/>
      <c r="H170" s="39"/>
    </row>
    <row r="171" customFormat="false" ht="16.5" hidden="false" customHeight="false" outlineLevel="0" collapsed="false">
      <c r="D171" s="35" t="s">
        <v>820</v>
      </c>
      <c r="E171" s="36" t="s">
        <v>821</v>
      </c>
      <c r="G171" s="38"/>
      <c r="H171" s="39"/>
    </row>
    <row r="172" customFormat="false" ht="16.5" hidden="false" customHeight="false" outlineLevel="0" collapsed="false">
      <c r="D172" s="35" t="s">
        <v>822</v>
      </c>
      <c r="E172" s="36" t="s">
        <v>823</v>
      </c>
      <c r="G172" s="38"/>
      <c r="H172" s="39"/>
    </row>
    <row r="173" customFormat="false" ht="16.5" hidden="false" customHeight="false" outlineLevel="0" collapsed="false">
      <c r="D173" s="35" t="s">
        <v>824</v>
      </c>
      <c r="E173" s="36" t="s">
        <v>825</v>
      </c>
      <c r="G173" s="38"/>
      <c r="H173" s="39"/>
    </row>
    <row r="174" customFormat="false" ht="16.5" hidden="false" customHeight="false" outlineLevel="0" collapsed="false">
      <c r="D174" s="35" t="s">
        <v>826</v>
      </c>
      <c r="E174" s="36" t="s">
        <v>827</v>
      </c>
      <c r="G174" s="38"/>
      <c r="H174" s="39"/>
    </row>
    <row r="175" customFormat="false" ht="16.5" hidden="false" customHeight="false" outlineLevel="0" collapsed="false">
      <c r="D175" s="35" t="s">
        <v>828</v>
      </c>
      <c r="E175" s="36" t="s">
        <v>829</v>
      </c>
      <c r="G175" s="38"/>
      <c r="H175" s="39"/>
    </row>
    <row r="176" customFormat="false" ht="16.5" hidden="false" customHeight="false" outlineLevel="0" collapsed="false">
      <c r="D176" s="35" t="s">
        <v>830</v>
      </c>
      <c r="E176" s="36" t="s">
        <v>831</v>
      </c>
      <c r="G176" s="38"/>
      <c r="H176" s="39"/>
    </row>
    <row r="177" customFormat="false" ht="16.5" hidden="false" customHeight="false" outlineLevel="0" collapsed="false">
      <c r="D177" s="35" t="s">
        <v>832</v>
      </c>
      <c r="E177" s="36" t="s">
        <v>833</v>
      </c>
      <c r="G177" s="38"/>
      <c r="H177" s="39"/>
    </row>
    <row r="178" customFormat="false" ht="16.5" hidden="false" customHeight="false" outlineLevel="0" collapsed="false">
      <c r="D178" s="35" t="s">
        <v>834</v>
      </c>
      <c r="E178" s="36" t="s">
        <v>835</v>
      </c>
      <c r="G178" s="38"/>
      <c r="H178" s="39"/>
    </row>
    <row r="179" customFormat="false" ht="16.5" hidden="false" customHeight="false" outlineLevel="0" collapsed="false">
      <c r="D179" s="35" t="s">
        <v>836</v>
      </c>
      <c r="E179" s="36" t="s">
        <v>837</v>
      </c>
      <c r="G179" s="38"/>
      <c r="H179" s="39"/>
    </row>
    <row r="180" customFormat="false" ht="16.5" hidden="false" customHeight="false" outlineLevel="0" collapsed="false">
      <c r="D180" s="35" t="s">
        <v>838</v>
      </c>
      <c r="E180" s="36" t="s">
        <v>839</v>
      </c>
      <c r="G180" s="38"/>
      <c r="H180" s="39"/>
    </row>
    <row r="181" customFormat="false" ht="16.5" hidden="false" customHeight="false" outlineLevel="0" collapsed="false">
      <c r="D181" s="35" t="s">
        <v>840</v>
      </c>
      <c r="E181" s="36" t="s">
        <v>841</v>
      </c>
      <c r="G181" s="38"/>
      <c r="H181" s="39"/>
    </row>
    <row r="182" customFormat="false" ht="16.5" hidden="false" customHeight="false" outlineLevel="0" collapsed="false">
      <c r="D182" s="35" t="s">
        <v>842</v>
      </c>
      <c r="E182" s="36" t="s">
        <v>843</v>
      </c>
      <c r="G182" s="38"/>
      <c r="H182" s="39"/>
    </row>
    <row r="183" customFormat="false" ht="16.5" hidden="false" customHeight="false" outlineLevel="0" collapsed="false">
      <c r="D183" s="35" t="s">
        <v>844</v>
      </c>
      <c r="E183" s="36" t="s">
        <v>845</v>
      </c>
      <c r="G183" s="38"/>
      <c r="H183" s="39"/>
    </row>
    <row r="184" customFormat="false" ht="16.5" hidden="false" customHeight="false" outlineLevel="0" collapsed="false">
      <c r="D184" s="35" t="s">
        <v>846</v>
      </c>
      <c r="E184" s="36" t="s">
        <v>847</v>
      </c>
      <c r="G184" s="38"/>
      <c r="H184" s="39"/>
    </row>
    <row r="185" customFormat="false" ht="16.5" hidden="false" customHeight="false" outlineLevel="0" collapsed="false">
      <c r="D185" s="35" t="s">
        <v>848</v>
      </c>
      <c r="E185" s="36" t="s">
        <v>849</v>
      </c>
      <c r="G185" s="38"/>
      <c r="H185" s="39"/>
    </row>
    <row r="186" customFormat="false" ht="16.5" hidden="false" customHeight="false" outlineLevel="0" collapsed="false">
      <c r="D186" s="35" t="s">
        <v>850</v>
      </c>
      <c r="E186" s="36" t="s">
        <v>851</v>
      </c>
      <c r="G186" s="38"/>
      <c r="H186" s="39"/>
    </row>
    <row r="187" customFormat="false" ht="16.5" hidden="false" customHeight="false" outlineLevel="0" collapsed="false">
      <c r="D187" s="35" t="s">
        <v>852</v>
      </c>
      <c r="E187" s="36" t="s">
        <v>853</v>
      </c>
      <c r="G187" s="38"/>
      <c r="H187" s="39"/>
    </row>
    <row r="188" customFormat="false" ht="16.5" hidden="false" customHeight="false" outlineLevel="0" collapsed="false">
      <c r="D188" s="35" t="s">
        <v>854</v>
      </c>
      <c r="E188" s="36" t="s">
        <v>855</v>
      </c>
      <c r="G188" s="38"/>
      <c r="H188" s="39"/>
    </row>
    <row r="189" customFormat="false" ht="16.5" hidden="false" customHeight="false" outlineLevel="0" collapsed="false">
      <c r="D189" s="35" t="s">
        <v>856</v>
      </c>
      <c r="E189" s="36" t="s">
        <v>857</v>
      </c>
      <c r="G189" s="38"/>
      <c r="H189" s="39"/>
    </row>
    <row r="190" customFormat="false" ht="16.5" hidden="false" customHeight="false" outlineLevel="0" collapsed="false">
      <c r="D190" s="35" t="s">
        <v>858</v>
      </c>
      <c r="E190" s="36" t="s">
        <v>859</v>
      </c>
      <c r="G190" s="38"/>
      <c r="H190" s="39"/>
    </row>
    <row r="191" customFormat="false" ht="16.5" hidden="false" customHeight="false" outlineLevel="0" collapsed="false">
      <c r="D191" s="42" t="s">
        <v>367</v>
      </c>
      <c r="E191" s="36" t="s">
        <v>860</v>
      </c>
      <c r="G191" s="43"/>
      <c r="H191" s="44"/>
    </row>
    <row r="192" customFormat="false" ht="16.5" hidden="false" customHeight="false" outlineLevel="0" collapsed="false">
      <c r="D192" s="42" t="s">
        <v>861</v>
      </c>
      <c r="E192" s="36" t="s">
        <v>862</v>
      </c>
      <c r="G192" s="43"/>
      <c r="H192" s="44"/>
    </row>
    <row r="193" customFormat="false" ht="16.5" hidden="false" customHeight="false" outlineLevel="0" collapsed="false">
      <c r="D193" s="42" t="s">
        <v>863</v>
      </c>
      <c r="E193" s="36" t="s">
        <v>864</v>
      </c>
      <c r="G193" s="43"/>
      <c r="H193" s="44"/>
    </row>
    <row r="194" customFormat="false" ht="16.5" hidden="false" customHeight="false" outlineLevel="0" collapsed="false">
      <c r="D194" s="42" t="s">
        <v>461</v>
      </c>
      <c r="E194" s="36" t="s">
        <v>865</v>
      </c>
      <c r="G194" s="43"/>
      <c r="H194" s="44"/>
    </row>
    <row r="195" customFormat="false" ht="16.5" hidden="false" customHeight="false" outlineLevel="0" collapsed="false">
      <c r="D195" s="42" t="s">
        <v>464</v>
      </c>
      <c r="E195" s="36" t="s">
        <v>866</v>
      </c>
      <c r="G195" s="43"/>
      <c r="H195" s="44"/>
    </row>
    <row r="196" customFormat="false" ht="16.5" hidden="false" customHeight="false" outlineLevel="0" collapsed="false">
      <c r="D196" s="42" t="s">
        <v>468</v>
      </c>
      <c r="E196" s="36" t="s">
        <v>867</v>
      </c>
      <c r="G196" s="43"/>
      <c r="H196" s="44"/>
    </row>
    <row r="197" customFormat="false" ht="16.5" hidden="false" customHeight="false" outlineLevel="0" collapsed="false">
      <c r="D197" s="42" t="s">
        <v>315</v>
      </c>
      <c r="E197" s="36" t="s">
        <v>868</v>
      </c>
      <c r="G197" s="43"/>
      <c r="H197" s="44"/>
    </row>
    <row r="198" customFormat="false" ht="16.5" hidden="false" customHeight="false" outlineLevel="0" collapsed="false">
      <c r="D198" s="42" t="s">
        <v>474</v>
      </c>
      <c r="E198" s="36" t="s">
        <v>869</v>
      </c>
      <c r="G198" s="43"/>
      <c r="H198" s="44"/>
    </row>
    <row r="199" customFormat="false" ht="16.5" hidden="false" customHeight="false" outlineLevel="0" collapsed="false">
      <c r="D199" s="42" t="s">
        <v>477</v>
      </c>
      <c r="E199" s="36" t="s">
        <v>870</v>
      </c>
      <c r="G199" s="43"/>
      <c r="H199" s="44"/>
    </row>
    <row r="200" customFormat="false" ht="16.5" hidden="false" customHeight="false" outlineLevel="0" collapsed="false">
      <c r="D200" s="42" t="s">
        <v>484</v>
      </c>
      <c r="E200" s="36" t="s">
        <v>871</v>
      </c>
      <c r="G200" s="43"/>
      <c r="H200" s="44"/>
    </row>
    <row r="201" customFormat="false" ht="16.5" hidden="false" customHeight="false" outlineLevel="0" collapsed="false">
      <c r="D201" s="42" t="s">
        <v>487</v>
      </c>
      <c r="E201" s="36" t="s">
        <v>872</v>
      </c>
      <c r="G201" s="43"/>
      <c r="H201" s="44"/>
    </row>
    <row r="202" customFormat="false" ht="16.5" hidden="false" customHeight="false" outlineLevel="0" collapsed="false">
      <c r="D202" s="42" t="s">
        <v>489</v>
      </c>
      <c r="E202" s="36" t="s">
        <v>873</v>
      </c>
      <c r="G202" s="43"/>
      <c r="H202" s="44"/>
    </row>
    <row r="203" customFormat="false" ht="16.5" hidden="false" customHeight="false" outlineLevel="0" collapsed="false">
      <c r="D203" s="42" t="s">
        <v>497</v>
      </c>
      <c r="E203" s="36" t="s">
        <v>874</v>
      </c>
      <c r="G203" s="43"/>
      <c r="H203" s="44"/>
    </row>
    <row r="204" customFormat="false" ht="16.5" hidden="false" customHeight="false" outlineLevel="0" collapsed="false">
      <c r="D204" s="42" t="s">
        <v>509</v>
      </c>
      <c r="E204" s="36" t="s">
        <v>875</v>
      </c>
      <c r="G204" s="43"/>
      <c r="H204" s="44"/>
    </row>
    <row r="205" customFormat="false" ht="16.5" hidden="false" customHeight="false" outlineLevel="0" collapsed="false">
      <c r="D205" s="42" t="s">
        <v>520</v>
      </c>
      <c r="E205" s="36" t="s">
        <v>740</v>
      </c>
      <c r="G205" s="43"/>
      <c r="H205" s="44"/>
    </row>
    <row r="206" customFormat="false" ht="16.5" hidden="false" customHeight="false" outlineLevel="0" collapsed="false">
      <c r="D206" s="42" t="s">
        <v>524</v>
      </c>
      <c r="E206" s="36" t="s">
        <v>876</v>
      </c>
      <c r="G206" s="43"/>
      <c r="H206" s="44"/>
    </row>
    <row r="207" customFormat="false" ht="16.5" hidden="false" customHeight="false" outlineLevel="0" collapsed="false">
      <c r="D207" s="42" t="s">
        <v>528</v>
      </c>
      <c r="E207" s="36" t="s">
        <v>877</v>
      </c>
      <c r="G207" s="43"/>
      <c r="H207" s="44"/>
    </row>
    <row r="208" customFormat="false" ht="16.5" hidden="false" customHeight="false" outlineLevel="0" collapsed="false">
      <c r="D208" s="42" t="s">
        <v>532</v>
      </c>
      <c r="E208" s="36" t="s">
        <v>878</v>
      </c>
      <c r="G208" s="43"/>
      <c r="H208" s="44"/>
    </row>
    <row r="209" customFormat="false" ht="16.5" hidden="false" customHeight="false" outlineLevel="0" collapsed="false">
      <c r="D209" s="42" t="s">
        <v>535</v>
      </c>
      <c r="E209" s="36" t="s">
        <v>879</v>
      </c>
      <c r="G209" s="43"/>
      <c r="H209" s="44"/>
    </row>
    <row r="210" customFormat="false" ht="16.5" hidden="false" customHeight="false" outlineLevel="0" collapsed="false">
      <c r="D210" s="42" t="s">
        <v>539</v>
      </c>
      <c r="E210" s="36" t="s">
        <v>880</v>
      </c>
      <c r="G210" s="43"/>
      <c r="H210" s="44"/>
    </row>
    <row r="211" customFormat="false" ht="16.5" hidden="false" customHeight="false" outlineLevel="0" collapsed="false">
      <c r="D211" s="42" t="s">
        <v>287</v>
      </c>
      <c r="E211" s="36" t="s">
        <v>881</v>
      </c>
      <c r="G211" s="43"/>
      <c r="H211" s="44"/>
    </row>
    <row r="212" customFormat="false" ht="16.5" hidden="false" customHeight="false" outlineLevel="0" collapsed="false">
      <c r="D212" s="42" t="s">
        <v>545</v>
      </c>
      <c r="E212" s="36" t="s">
        <v>882</v>
      </c>
      <c r="G212" s="43"/>
      <c r="H212" s="44"/>
    </row>
    <row r="213" customFormat="false" ht="16.5" hidden="false" customHeight="false" outlineLevel="0" collapsed="false">
      <c r="D213" s="42" t="s">
        <v>549</v>
      </c>
      <c r="E213" s="36" t="s">
        <v>883</v>
      </c>
      <c r="G213" s="43"/>
      <c r="H213" s="44"/>
    </row>
    <row r="214" customFormat="false" ht="16.5" hidden="false" customHeight="false" outlineLevel="0" collapsed="false">
      <c r="D214" s="42" t="s">
        <v>553</v>
      </c>
      <c r="E214" s="36" t="s">
        <v>884</v>
      </c>
      <c r="G214" s="43"/>
      <c r="H214" s="44"/>
    </row>
    <row r="215" customFormat="false" ht="16.5" hidden="false" customHeight="false" outlineLevel="0" collapsed="false">
      <c r="D215" s="42" t="s">
        <v>559</v>
      </c>
      <c r="E215" s="36" t="s">
        <v>885</v>
      </c>
      <c r="G215" s="43"/>
      <c r="H215" s="44"/>
    </row>
    <row r="216" customFormat="false" ht="16.5" hidden="false" customHeight="false" outlineLevel="0" collapsed="false">
      <c r="D216" s="42" t="s">
        <v>566</v>
      </c>
      <c r="E216" s="36" t="s">
        <v>886</v>
      </c>
      <c r="G216" s="43"/>
      <c r="H216" s="44"/>
    </row>
    <row r="217" customFormat="false" ht="16.5" hidden="false" customHeight="false" outlineLevel="0" collapsed="false">
      <c r="D217" s="42" t="s">
        <v>570</v>
      </c>
      <c r="E217" s="36" t="s">
        <v>887</v>
      </c>
      <c r="G217" s="43"/>
      <c r="H217" s="44"/>
    </row>
    <row r="218" customFormat="false" ht="16.5" hidden="false" customHeight="false" outlineLevel="0" collapsed="false">
      <c r="D218" s="42" t="s">
        <v>573</v>
      </c>
      <c r="E218" s="36" t="s">
        <v>888</v>
      </c>
      <c r="G218" s="43"/>
      <c r="H218" s="44"/>
    </row>
    <row r="219" customFormat="false" ht="16.5" hidden="false" customHeight="false" outlineLevel="0" collapsed="false">
      <c r="D219" s="42" t="s">
        <v>577</v>
      </c>
      <c r="E219" s="36" t="s">
        <v>889</v>
      </c>
      <c r="G219" s="43"/>
      <c r="H219" s="44"/>
    </row>
    <row r="220" customFormat="false" ht="16.5" hidden="false" customHeight="false" outlineLevel="0" collapsed="false">
      <c r="D220" s="42" t="s">
        <v>580</v>
      </c>
      <c r="E220" s="36" t="s">
        <v>890</v>
      </c>
      <c r="G220" s="43"/>
      <c r="H220" s="44"/>
    </row>
    <row r="221" customFormat="false" ht="16.5" hidden="false" customHeight="false" outlineLevel="0" collapsed="false">
      <c r="D221" s="42" t="s">
        <v>587</v>
      </c>
      <c r="E221" s="36" t="s">
        <v>891</v>
      </c>
      <c r="G221" s="43"/>
      <c r="H221" s="44"/>
    </row>
    <row r="222" customFormat="false" ht="16.5" hidden="false" customHeight="false" outlineLevel="0" collapsed="false">
      <c r="D222" s="42" t="s">
        <v>593</v>
      </c>
      <c r="E222" s="36" t="s">
        <v>892</v>
      </c>
      <c r="G222" s="43"/>
      <c r="H222" s="44"/>
    </row>
    <row r="223" customFormat="false" ht="16.5" hidden="false" customHeight="false" outlineLevel="0" collapsed="false">
      <c r="D223" s="42" t="s">
        <v>601</v>
      </c>
      <c r="E223" s="36" t="s">
        <v>893</v>
      </c>
      <c r="G223" s="43"/>
      <c r="H223" s="44"/>
    </row>
    <row r="224" customFormat="false" ht="16.5" hidden="false" customHeight="false" outlineLevel="0" collapsed="false">
      <c r="D224" s="42" t="s">
        <v>612</v>
      </c>
      <c r="E224" s="36" t="s">
        <v>894</v>
      </c>
      <c r="G224" s="43"/>
      <c r="H224" s="44"/>
    </row>
    <row r="225" customFormat="false" ht="16.5" hidden="false" customHeight="false" outlineLevel="0" collapsed="false">
      <c r="D225" s="42" t="s">
        <v>616</v>
      </c>
      <c r="E225" s="36" t="s">
        <v>895</v>
      </c>
      <c r="G225" s="43"/>
      <c r="H225" s="44"/>
    </row>
    <row r="226" customFormat="false" ht="16.5" hidden="false" customHeight="false" outlineLevel="0" collapsed="false">
      <c r="D226" s="42" t="s">
        <v>620</v>
      </c>
      <c r="E226" s="36" t="s">
        <v>896</v>
      </c>
      <c r="G226" s="43"/>
      <c r="H226" s="44"/>
    </row>
    <row r="227" customFormat="false" ht="16.5" hidden="false" customHeight="false" outlineLevel="0" collapsed="false">
      <c r="D227" s="42" t="s">
        <v>263</v>
      </c>
      <c r="E227" s="36" t="s">
        <v>897</v>
      </c>
      <c r="G227" s="43"/>
      <c r="H227" s="44"/>
    </row>
    <row r="228" customFormat="false" ht="16.5" hidden="false" customHeight="false" outlineLevel="0" collapsed="false">
      <c r="D228" s="42" t="s">
        <v>626</v>
      </c>
      <c r="E228" s="36" t="s">
        <v>898</v>
      </c>
      <c r="G228" s="43"/>
      <c r="H228" s="44"/>
    </row>
    <row r="229" customFormat="false" ht="16.5" hidden="false" customHeight="false" outlineLevel="0" collapsed="false">
      <c r="D229" s="42" t="s">
        <v>630</v>
      </c>
      <c r="E229" s="36" t="s">
        <v>899</v>
      </c>
      <c r="G229" s="43"/>
      <c r="H229" s="44"/>
    </row>
    <row r="230" customFormat="false" ht="16.5" hidden="false" customHeight="false" outlineLevel="0" collapsed="false">
      <c r="D230" s="42" t="s">
        <v>634</v>
      </c>
      <c r="E230" s="36" t="s">
        <v>900</v>
      </c>
      <c r="G230" s="43"/>
      <c r="H230" s="44"/>
    </row>
    <row r="231" customFormat="false" ht="16.5" hidden="false" customHeight="false" outlineLevel="0" collapsed="false">
      <c r="D231" s="42" t="s">
        <v>637</v>
      </c>
      <c r="E231" s="36" t="s">
        <v>901</v>
      </c>
      <c r="G231" s="43"/>
      <c r="H231" s="44"/>
    </row>
    <row r="232" customFormat="false" ht="16.5" hidden="false" customHeight="false" outlineLevel="0" collapsed="false">
      <c r="D232" s="42" t="s">
        <v>645</v>
      </c>
      <c r="E232" s="36" t="s">
        <v>902</v>
      </c>
      <c r="G232" s="43"/>
      <c r="H232" s="44"/>
    </row>
    <row r="233" customFormat="false" ht="16.5" hidden="false" customHeight="false" outlineLevel="0" collapsed="false">
      <c r="D233" s="42" t="s">
        <v>649</v>
      </c>
      <c r="E233" s="36" t="s">
        <v>903</v>
      </c>
      <c r="G233" s="43"/>
      <c r="H233" s="44"/>
    </row>
    <row r="234" customFormat="false" ht="16.5" hidden="false" customHeight="false" outlineLevel="0" collapsed="false">
      <c r="D234" s="42" t="s">
        <v>652</v>
      </c>
      <c r="E234" s="36" t="s">
        <v>904</v>
      </c>
      <c r="G234" s="43"/>
      <c r="H234" s="44"/>
    </row>
    <row r="235" customFormat="false" ht="16.5" hidden="false" customHeight="false" outlineLevel="0" collapsed="false">
      <c r="D235" s="42" t="s">
        <v>656</v>
      </c>
      <c r="E235" s="36" t="s">
        <v>905</v>
      </c>
      <c r="G235" s="43"/>
      <c r="H235" s="44"/>
    </row>
    <row r="236" customFormat="false" ht="16.5" hidden="false" customHeight="false" outlineLevel="0" collapsed="false">
      <c r="D236" s="42" t="s">
        <v>663</v>
      </c>
      <c r="E236" s="36" t="s">
        <v>906</v>
      </c>
      <c r="G236" s="43"/>
      <c r="H236" s="44"/>
    </row>
    <row r="237" customFormat="false" ht="16.5" hidden="false" customHeight="false" outlineLevel="0" collapsed="false">
      <c r="D237" s="42" t="s">
        <v>671</v>
      </c>
      <c r="E237" s="36" t="s">
        <v>907</v>
      </c>
      <c r="G237" s="43"/>
      <c r="H237" s="44"/>
    </row>
    <row r="238" customFormat="false" ht="16.5" hidden="false" customHeight="false" outlineLevel="0" collapsed="false">
      <c r="D238" s="42" t="s">
        <v>675</v>
      </c>
      <c r="E238" s="36" t="s">
        <v>908</v>
      </c>
      <c r="G238" s="43"/>
      <c r="H238" s="44"/>
    </row>
    <row r="239" customFormat="false" ht="16.5" hidden="false" customHeight="false" outlineLevel="0" collapsed="false">
      <c r="D239" s="42" t="s">
        <v>909</v>
      </c>
      <c r="E239" s="36" t="s">
        <v>910</v>
      </c>
      <c r="G239" s="43"/>
      <c r="H239" s="44"/>
    </row>
    <row r="240" customFormat="false" ht="16.5" hidden="false" customHeight="false" outlineLevel="0" collapsed="false">
      <c r="D240" s="42" t="s">
        <v>685</v>
      </c>
      <c r="E240" s="36" t="s">
        <v>911</v>
      </c>
      <c r="G240" s="43"/>
      <c r="H240" s="44"/>
    </row>
    <row r="241" customFormat="false" ht="16.5" hidden="false" customHeight="false" outlineLevel="0" collapsed="false">
      <c r="D241" s="42" t="s">
        <v>688</v>
      </c>
      <c r="E241" s="36" t="s">
        <v>912</v>
      </c>
      <c r="G241" s="43"/>
      <c r="H241" s="44"/>
    </row>
    <row r="242" customFormat="false" ht="16.5" hidden="false" customHeight="false" outlineLevel="0" collapsed="false">
      <c r="D242" s="42" t="s">
        <v>692</v>
      </c>
      <c r="E242" s="36" t="s">
        <v>913</v>
      </c>
      <c r="G242" s="43"/>
      <c r="H242" s="44"/>
    </row>
    <row r="243" customFormat="false" ht="16.5" hidden="false" customHeight="false" outlineLevel="0" collapsed="false">
      <c r="D243" s="42" t="s">
        <v>696</v>
      </c>
      <c r="E243" s="36" t="s">
        <v>914</v>
      </c>
      <c r="G243" s="43"/>
      <c r="H243" s="44"/>
    </row>
    <row r="244" customFormat="false" ht="16.5" hidden="false" customHeight="false" outlineLevel="0" collapsed="false">
      <c r="D244" s="42" t="s">
        <v>700</v>
      </c>
      <c r="E244" s="36" t="s">
        <v>915</v>
      </c>
      <c r="G244" s="43"/>
      <c r="H244" s="44"/>
    </row>
    <row r="245" customFormat="false" ht="16.5" hidden="false" customHeight="false" outlineLevel="0" collapsed="false">
      <c r="D245" s="42" t="s">
        <v>706</v>
      </c>
      <c r="E245" s="36" t="s">
        <v>916</v>
      </c>
      <c r="G245" s="43"/>
      <c r="H245" s="44"/>
    </row>
    <row r="246" customFormat="false" ht="16.5" hidden="false" customHeight="false" outlineLevel="0" collapsed="false">
      <c r="D246" s="42" t="s">
        <v>709</v>
      </c>
      <c r="E246" s="36" t="s">
        <v>917</v>
      </c>
      <c r="G246" s="43"/>
      <c r="H246" s="44"/>
    </row>
    <row r="247" customFormat="false" ht="16.5" hidden="false" customHeight="false" outlineLevel="0" collapsed="false">
      <c r="D247" s="42" t="s">
        <v>724</v>
      </c>
      <c r="E247" s="36" t="s">
        <v>918</v>
      </c>
      <c r="G247" s="43"/>
      <c r="H247" s="44"/>
    </row>
    <row r="248" customFormat="false" ht="16.5" hidden="false" customHeight="false" outlineLevel="0" collapsed="false">
      <c r="D248" s="42" t="s">
        <v>731</v>
      </c>
      <c r="E248" s="36" t="s">
        <v>919</v>
      </c>
      <c r="G248" s="43"/>
      <c r="H248" s="44"/>
    </row>
    <row r="249" customFormat="false" ht="16.5" hidden="false" customHeight="false" outlineLevel="0" collapsed="false">
      <c r="D249" s="42" t="s">
        <v>733</v>
      </c>
      <c r="E249" s="36" t="s">
        <v>920</v>
      </c>
      <c r="G249" s="43"/>
      <c r="H249" s="44"/>
    </row>
    <row r="250" customFormat="false" ht="16.5" hidden="false" customHeight="false" outlineLevel="0" collapsed="false">
      <c r="D250" s="42" t="s">
        <v>737</v>
      </c>
      <c r="E250" s="36" t="s">
        <v>921</v>
      </c>
      <c r="G250" s="43"/>
      <c r="H250" s="44"/>
    </row>
    <row r="251" customFormat="false" ht="16.5" hidden="false" customHeight="false" outlineLevel="0" collapsed="false">
      <c r="D251" s="42" t="s">
        <v>739</v>
      </c>
      <c r="E251" s="36" t="s">
        <v>922</v>
      </c>
      <c r="G251" s="43"/>
      <c r="H251" s="44"/>
    </row>
    <row r="252" customFormat="false" ht="16.5" hidden="false" customHeight="false" outlineLevel="0" collapsed="false">
      <c r="D252" s="42" t="s">
        <v>741</v>
      </c>
      <c r="E252" s="36" t="s">
        <v>923</v>
      </c>
      <c r="G252" s="43"/>
      <c r="H252" s="44"/>
    </row>
    <row r="253" customFormat="false" ht="16.5" hidden="false" customHeight="false" outlineLevel="0" collapsed="false">
      <c r="D253" s="42" t="s">
        <v>747</v>
      </c>
      <c r="E253" s="36" t="s">
        <v>924</v>
      </c>
      <c r="G253" s="43"/>
      <c r="H253" s="44"/>
    </row>
    <row r="254" customFormat="false" ht="16.5" hidden="false" customHeight="false" outlineLevel="0" collapsed="false">
      <c r="D254" s="42" t="s">
        <v>749</v>
      </c>
      <c r="E254" s="36" t="s">
        <v>925</v>
      </c>
      <c r="G254" s="43"/>
      <c r="H254" s="44"/>
    </row>
    <row r="255" customFormat="false" ht="16.5" hidden="false" customHeight="false" outlineLevel="0" collapsed="false">
      <c r="D255" s="42" t="s">
        <v>755</v>
      </c>
      <c r="E255" s="36" t="s">
        <v>926</v>
      </c>
      <c r="G255" s="43"/>
      <c r="H255" s="44"/>
    </row>
    <row r="256" customFormat="false" ht="16.5" hidden="false" customHeight="false" outlineLevel="0" collapsed="false">
      <c r="D256" s="42" t="s">
        <v>763</v>
      </c>
      <c r="E256" s="36" t="s">
        <v>927</v>
      </c>
      <c r="G256" s="43"/>
      <c r="H256" s="44"/>
    </row>
    <row r="257" customFormat="false" ht="16.5" hidden="false" customHeight="false" outlineLevel="0" collapsed="false">
      <c r="D257" s="42" t="s">
        <v>765</v>
      </c>
      <c r="E257" s="36" t="s">
        <v>928</v>
      </c>
      <c r="G257" s="43"/>
      <c r="H257" s="44"/>
    </row>
    <row r="258" customFormat="false" ht="16.5" hidden="false" customHeight="false" outlineLevel="0" collapsed="false">
      <c r="D258" s="42" t="s">
        <v>767</v>
      </c>
      <c r="E258" s="36" t="s">
        <v>929</v>
      </c>
      <c r="G258" s="43"/>
      <c r="H258" s="44"/>
    </row>
    <row r="259" customFormat="false" ht="16.5" hidden="false" customHeight="false" outlineLevel="0" collapsed="false">
      <c r="D259" s="42" t="s">
        <v>769</v>
      </c>
      <c r="E259" s="36" t="s">
        <v>930</v>
      </c>
      <c r="G259" s="43"/>
      <c r="H259" s="44"/>
    </row>
    <row r="260" customFormat="false" ht="16.5" hidden="false" customHeight="false" outlineLevel="0" collapsed="false">
      <c r="D260" s="42" t="s">
        <v>771</v>
      </c>
      <c r="E260" s="36" t="s">
        <v>931</v>
      </c>
      <c r="G260" s="43"/>
      <c r="H260" s="44"/>
    </row>
    <row r="261" customFormat="false" ht="16.5" hidden="false" customHeight="false" outlineLevel="0" collapsed="false">
      <c r="D261" s="42" t="s">
        <v>773</v>
      </c>
      <c r="E261" s="36" t="s">
        <v>932</v>
      </c>
      <c r="G261" s="43"/>
      <c r="H261" s="44"/>
    </row>
    <row r="262" customFormat="false" ht="16.5" hidden="false" customHeight="false" outlineLevel="0" collapsed="false">
      <c r="D262" s="42" t="s">
        <v>775</v>
      </c>
      <c r="E262" s="36" t="s">
        <v>933</v>
      </c>
      <c r="G262" s="43"/>
      <c r="H262" s="44"/>
    </row>
    <row r="263" customFormat="false" ht="16.5" hidden="false" customHeight="false" outlineLevel="0" collapsed="false">
      <c r="D263" s="42" t="s">
        <v>789</v>
      </c>
      <c r="E263" s="36" t="s">
        <v>934</v>
      </c>
      <c r="G263" s="43"/>
      <c r="H263" s="44"/>
    </row>
    <row r="264" customFormat="false" ht="16.5" hidden="false" customHeight="false" outlineLevel="0" collapsed="false">
      <c r="D264" s="42" t="s">
        <v>791</v>
      </c>
      <c r="E264" s="36" t="s">
        <v>935</v>
      </c>
      <c r="G264" s="43"/>
      <c r="H264" s="44"/>
    </row>
    <row r="265" customFormat="false" ht="16.5" hidden="false" customHeight="false" outlineLevel="0" collapsed="false">
      <c r="D265" s="42" t="s">
        <v>793</v>
      </c>
      <c r="E265" s="36" t="s">
        <v>936</v>
      </c>
      <c r="G265" s="43"/>
      <c r="H265" s="44"/>
    </row>
    <row r="266" customFormat="false" ht="16.5" hidden="false" customHeight="false" outlineLevel="0" collapsed="false">
      <c r="D266" s="42" t="s">
        <v>795</v>
      </c>
      <c r="E266" s="36" t="s">
        <v>937</v>
      </c>
      <c r="G266" s="43"/>
      <c r="H266" s="44"/>
    </row>
    <row r="267" customFormat="false" ht="16.5" hidden="false" customHeight="false" outlineLevel="0" collapsed="false">
      <c r="D267" s="42" t="s">
        <v>797</v>
      </c>
      <c r="E267" s="36" t="s">
        <v>938</v>
      </c>
      <c r="G267" s="43"/>
      <c r="H267" s="44"/>
    </row>
    <row r="268" customFormat="false" ht="16.5" hidden="false" customHeight="false" outlineLevel="0" collapsed="false">
      <c r="D268" s="42" t="s">
        <v>799</v>
      </c>
      <c r="E268" s="36" t="s">
        <v>939</v>
      </c>
      <c r="G268" s="43"/>
      <c r="H268" s="44"/>
    </row>
    <row r="269" customFormat="false" ht="16.5" hidden="false" customHeight="false" outlineLevel="0" collapsed="false">
      <c r="D269" s="42" t="s">
        <v>940</v>
      </c>
      <c r="E269" s="36" t="s">
        <v>941</v>
      </c>
      <c r="G269" s="43"/>
      <c r="H269" s="44"/>
    </row>
    <row r="270" customFormat="false" ht="16.5" hidden="false" customHeight="false" outlineLevel="0" collapsed="false">
      <c r="D270" s="42" t="s">
        <v>805</v>
      </c>
      <c r="E270" s="36" t="s">
        <v>942</v>
      </c>
      <c r="G270" s="43"/>
      <c r="H270" s="44"/>
    </row>
    <row r="271" customFormat="false" ht="16.5" hidden="false" customHeight="false" outlineLevel="0" collapsed="false">
      <c r="D271" s="42" t="s">
        <v>809</v>
      </c>
      <c r="E271" s="36" t="s">
        <v>943</v>
      </c>
      <c r="G271" s="43"/>
      <c r="H271" s="44"/>
    </row>
    <row r="272" customFormat="false" ht="16.5" hidden="false" customHeight="false" outlineLevel="0" collapsed="false">
      <c r="D272" s="42" t="s">
        <v>813</v>
      </c>
      <c r="E272" s="36" t="s">
        <v>944</v>
      </c>
      <c r="G272" s="43"/>
      <c r="H272" s="44"/>
    </row>
    <row r="273" customFormat="false" ht="16.5" hidden="false" customHeight="false" outlineLevel="0" collapsed="false">
      <c r="D273" s="42" t="s">
        <v>817</v>
      </c>
      <c r="E273" s="36" t="s">
        <v>945</v>
      </c>
      <c r="G273" s="43"/>
      <c r="H273" s="44"/>
    </row>
    <row r="274" customFormat="false" ht="16.5" hidden="false" customHeight="false" outlineLevel="0" collapsed="false">
      <c r="D274" s="42" t="s">
        <v>819</v>
      </c>
      <c r="E274" s="36" t="s">
        <v>946</v>
      </c>
      <c r="G274" s="43"/>
      <c r="H274" s="44"/>
    </row>
    <row r="275" customFormat="false" ht="16.5" hidden="false" customHeight="false" outlineLevel="0" collapsed="false">
      <c r="D275" s="42" t="s">
        <v>821</v>
      </c>
      <c r="E275" s="36" t="s">
        <v>947</v>
      </c>
      <c r="G275" s="43"/>
      <c r="H275" s="44"/>
    </row>
    <row r="276" customFormat="false" ht="16.5" hidden="false" customHeight="false" outlineLevel="0" collapsed="false">
      <c r="D276" s="42" t="s">
        <v>827</v>
      </c>
      <c r="E276" s="36" t="s">
        <v>948</v>
      </c>
      <c r="G276" s="43"/>
      <c r="H276" s="44"/>
    </row>
    <row r="277" customFormat="false" ht="16.5" hidden="false" customHeight="false" outlineLevel="0" collapsed="false">
      <c r="D277" s="42" t="s">
        <v>837</v>
      </c>
      <c r="E277" s="36" t="s">
        <v>949</v>
      </c>
      <c r="G277" s="43"/>
      <c r="H277" s="44"/>
    </row>
    <row r="278" customFormat="false" ht="16.5" hidden="false" customHeight="false" outlineLevel="0" collapsed="false">
      <c r="D278" s="42" t="s">
        <v>843</v>
      </c>
      <c r="E278" s="36" t="s">
        <v>874</v>
      </c>
      <c r="G278" s="43"/>
      <c r="H278" s="44"/>
    </row>
    <row r="279" customFormat="false" ht="16.5" hidden="false" customHeight="false" outlineLevel="0" collapsed="false">
      <c r="D279" s="42" t="s">
        <v>847</v>
      </c>
      <c r="E279" s="36" t="s">
        <v>950</v>
      </c>
      <c r="G279" s="43"/>
      <c r="H279" s="44"/>
    </row>
    <row r="280" customFormat="false" ht="16.5" hidden="false" customHeight="false" outlineLevel="0" collapsed="false">
      <c r="D280" s="42" t="s">
        <v>855</v>
      </c>
      <c r="E280" s="36" t="s">
        <v>951</v>
      </c>
      <c r="G280" s="43"/>
      <c r="H280" s="44"/>
    </row>
    <row r="281" customFormat="false" ht="16.5" hidden="false" customHeight="false" outlineLevel="0" collapsed="false">
      <c r="D281" s="42" t="s">
        <v>952</v>
      </c>
      <c r="E281" s="36" t="s">
        <v>953</v>
      </c>
      <c r="G281" s="43"/>
      <c r="H281" s="44"/>
    </row>
    <row r="282" customFormat="false" ht="16.5" hidden="false" customHeight="false" outlineLevel="0" collapsed="false">
      <c r="D282" s="42" t="s">
        <v>865</v>
      </c>
      <c r="E282" s="36" t="s">
        <v>954</v>
      </c>
      <c r="G282" s="43"/>
      <c r="H282" s="44"/>
    </row>
    <row r="283" customFormat="false" ht="16.5" hidden="false" customHeight="false" outlineLevel="0" collapsed="false">
      <c r="D283" s="42" t="s">
        <v>866</v>
      </c>
      <c r="E283" s="36" t="s">
        <v>955</v>
      </c>
      <c r="G283" s="43"/>
      <c r="H283" s="44"/>
    </row>
    <row r="284" customFormat="false" ht="16.5" hidden="false" customHeight="false" outlineLevel="0" collapsed="false">
      <c r="D284" s="42" t="s">
        <v>867</v>
      </c>
      <c r="E284" s="36" t="s">
        <v>956</v>
      </c>
      <c r="G284" s="43"/>
      <c r="H284" s="44"/>
    </row>
    <row r="285" customFormat="false" ht="16.5" hidden="false" customHeight="false" outlineLevel="0" collapsed="false">
      <c r="D285" s="42" t="s">
        <v>869</v>
      </c>
      <c r="E285" s="36" t="s">
        <v>957</v>
      </c>
      <c r="G285" s="43"/>
      <c r="H285" s="44"/>
    </row>
    <row r="286" customFormat="false" ht="16.5" hidden="false" customHeight="false" outlineLevel="0" collapsed="false">
      <c r="D286" s="42" t="s">
        <v>870</v>
      </c>
      <c r="E286" s="36" t="s">
        <v>958</v>
      </c>
      <c r="G286" s="43"/>
      <c r="H286" s="44"/>
    </row>
    <row r="287" customFormat="false" ht="16.5" hidden="false" customHeight="false" outlineLevel="0" collapsed="false">
      <c r="D287" s="42" t="s">
        <v>872</v>
      </c>
      <c r="E287" s="36" t="s">
        <v>959</v>
      </c>
      <c r="G287" s="43"/>
      <c r="H287" s="44"/>
    </row>
    <row r="288" customFormat="false" ht="16.5" hidden="false" customHeight="false" outlineLevel="0" collapsed="false">
      <c r="D288" s="42" t="s">
        <v>875</v>
      </c>
      <c r="E288" s="36" t="s">
        <v>960</v>
      </c>
      <c r="G288" s="43"/>
      <c r="H288" s="44"/>
    </row>
    <row r="289" customFormat="false" ht="16.5" hidden="false" customHeight="false" outlineLevel="0" collapsed="false">
      <c r="D289" s="42" t="s">
        <v>876</v>
      </c>
      <c r="E289" s="36" t="s">
        <v>961</v>
      </c>
      <c r="G289" s="43"/>
      <c r="H289" s="44"/>
    </row>
    <row r="290" customFormat="false" ht="16.5" hidden="false" customHeight="false" outlineLevel="0" collapsed="false">
      <c r="D290" s="42" t="s">
        <v>877</v>
      </c>
      <c r="E290" s="36" t="s">
        <v>962</v>
      </c>
      <c r="G290" s="43"/>
      <c r="H290" s="44"/>
    </row>
    <row r="291" customFormat="false" ht="16.5" hidden="false" customHeight="false" outlineLevel="0" collapsed="false">
      <c r="D291" s="42" t="s">
        <v>881</v>
      </c>
      <c r="E291" s="36" t="s">
        <v>963</v>
      </c>
      <c r="G291" s="43"/>
      <c r="H291" s="44"/>
    </row>
    <row r="292" customFormat="false" ht="16.5" hidden="false" customHeight="false" outlineLevel="0" collapsed="false">
      <c r="D292" s="42" t="s">
        <v>883</v>
      </c>
      <c r="E292" s="36" t="s">
        <v>964</v>
      </c>
      <c r="G292" s="43"/>
      <c r="H292" s="44"/>
    </row>
    <row r="293" customFormat="false" ht="16.5" hidden="false" customHeight="false" outlineLevel="0" collapsed="false">
      <c r="D293" s="42" t="s">
        <v>885</v>
      </c>
      <c r="E293" s="36" t="s">
        <v>965</v>
      </c>
      <c r="G293" s="43"/>
      <c r="H293" s="44"/>
    </row>
    <row r="294" customFormat="false" ht="16.5" hidden="false" customHeight="false" outlineLevel="0" collapsed="false">
      <c r="D294" s="42" t="s">
        <v>887</v>
      </c>
      <c r="E294" s="36" t="s">
        <v>966</v>
      </c>
      <c r="G294" s="43"/>
      <c r="H294" s="44"/>
    </row>
    <row r="295" customFormat="false" ht="16.5" hidden="false" customHeight="false" outlineLevel="0" collapsed="false">
      <c r="D295" s="42" t="s">
        <v>888</v>
      </c>
      <c r="E295" s="36" t="s">
        <v>967</v>
      </c>
      <c r="G295" s="43"/>
      <c r="H295" s="44"/>
    </row>
    <row r="296" customFormat="false" ht="16.5" hidden="false" customHeight="false" outlineLevel="0" collapsed="false">
      <c r="D296" s="42" t="s">
        <v>890</v>
      </c>
      <c r="E296" s="36" t="s">
        <v>968</v>
      </c>
      <c r="G296" s="43"/>
      <c r="H296" s="44"/>
    </row>
    <row r="297" customFormat="false" ht="16.5" hidden="false" customHeight="false" outlineLevel="0" collapsed="false">
      <c r="D297" s="42" t="s">
        <v>891</v>
      </c>
      <c r="E297" s="36" t="s">
        <v>969</v>
      </c>
      <c r="G297" s="43"/>
      <c r="H297" s="44"/>
    </row>
    <row r="298" customFormat="false" ht="16.5" hidden="false" customHeight="false" outlineLevel="0" collapsed="false">
      <c r="D298" s="42" t="s">
        <v>892</v>
      </c>
      <c r="E298" s="36" t="s">
        <v>970</v>
      </c>
      <c r="G298" s="43"/>
      <c r="H298" s="44"/>
    </row>
    <row r="299" customFormat="false" ht="16.5" hidden="false" customHeight="false" outlineLevel="0" collapsed="false">
      <c r="D299" s="42" t="s">
        <v>893</v>
      </c>
      <c r="E299" s="36" t="s">
        <v>971</v>
      </c>
      <c r="G299" s="43"/>
      <c r="H299" s="44"/>
    </row>
    <row r="300" customFormat="false" ht="16.5" hidden="false" customHeight="false" outlineLevel="0" collapsed="false">
      <c r="D300" s="42" t="s">
        <v>895</v>
      </c>
      <c r="E300" s="36" t="s">
        <v>972</v>
      </c>
      <c r="G300" s="43"/>
      <c r="H300" s="44"/>
    </row>
    <row r="301" customFormat="false" ht="16.5" hidden="false" customHeight="false" outlineLevel="0" collapsed="false">
      <c r="D301" s="42" t="s">
        <v>896</v>
      </c>
      <c r="E301" s="36" t="s">
        <v>973</v>
      </c>
      <c r="G301" s="43"/>
      <c r="H301" s="44"/>
    </row>
    <row r="302" customFormat="false" ht="16.5" hidden="false" customHeight="false" outlineLevel="0" collapsed="false">
      <c r="D302" s="42" t="s">
        <v>897</v>
      </c>
      <c r="E302" s="36" t="s">
        <v>974</v>
      </c>
      <c r="G302" s="43"/>
      <c r="H302" s="44"/>
    </row>
    <row r="303" customFormat="false" ht="16.5" hidden="false" customHeight="false" outlineLevel="0" collapsed="false">
      <c r="D303" s="42" t="s">
        <v>898</v>
      </c>
      <c r="E303" s="36" t="s">
        <v>975</v>
      </c>
      <c r="G303" s="43"/>
      <c r="H303" s="44"/>
    </row>
    <row r="304" customFormat="false" ht="16.5" hidden="false" customHeight="false" outlineLevel="0" collapsed="false">
      <c r="D304" s="42" t="s">
        <v>899</v>
      </c>
      <c r="E304" s="36" t="s">
        <v>976</v>
      </c>
      <c r="G304" s="43"/>
      <c r="H304" s="44"/>
    </row>
    <row r="305" customFormat="false" ht="16.5" hidden="false" customHeight="false" outlineLevel="0" collapsed="false">
      <c r="D305" s="42" t="s">
        <v>901</v>
      </c>
      <c r="E305" s="36" t="s">
        <v>977</v>
      </c>
      <c r="G305" s="43"/>
      <c r="H305" s="44"/>
    </row>
    <row r="306" customFormat="false" ht="16.5" hidden="false" customHeight="false" outlineLevel="0" collapsed="false">
      <c r="D306" s="42" t="s">
        <v>902</v>
      </c>
      <c r="E306" s="36" t="s">
        <v>978</v>
      </c>
      <c r="G306" s="43"/>
      <c r="H306" s="44"/>
    </row>
    <row r="307" customFormat="false" ht="16.5" hidden="false" customHeight="false" outlineLevel="0" collapsed="false">
      <c r="D307" s="42" t="s">
        <v>903</v>
      </c>
      <c r="E307" s="36" t="s">
        <v>979</v>
      </c>
      <c r="G307" s="43"/>
      <c r="H307" s="44"/>
    </row>
    <row r="308" customFormat="false" ht="16.5" hidden="false" customHeight="false" outlineLevel="0" collapsed="false">
      <c r="D308" s="42" t="s">
        <v>907</v>
      </c>
      <c r="E308" s="36" t="s">
        <v>980</v>
      </c>
      <c r="G308" s="43"/>
      <c r="H308" s="44"/>
    </row>
    <row r="309" customFormat="false" ht="16.5" hidden="false" customHeight="false" outlineLevel="0" collapsed="false">
      <c r="D309" s="42" t="s">
        <v>908</v>
      </c>
      <c r="E309" s="36" t="s">
        <v>981</v>
      </c>
      <c r="G309" s="43"/>
      <c r="H309" s="44"/>
    </row>
    <row r="310" customFormat="false" ht="16.5" hidden="false" customHeight="false" outlineLevel="0" collapsed="false">
      <c r="D310" s="42" t="s">
        <v>910</v>
      </c>
      <c r="E310" s="36" t="s">
        <v>982</v>
      </c>
      <c r="G310" s="43"/>
      <c r="H310" s="44"/>
    </row>
    <row r="311" customFormat="false" ht="16.5" hidden="false" customHeight="false" outlineLevel="0" collapsed="false">
      <c r="D311" s="42" t="s">
        <v>911</v>
      </c>
      <c r="E311" s="36" t="s">
        <v>983</v>
      </c>
      <c r="G311" s="43"/>
      <c r="H311" s="44"/>
    </row>
    <row r="312" customFormat="false" ht="16.5" hidden="false" customHeight="false" outlineLevel="0" collapsed="false">
      <c r="D312" s="42" t="s">
        <v>912</v>
      </c>
      <c r="E312" s="36" t="s">
        <v>984</v>
      </c>
      <c r="G312" s="43"/>
      <c r="H312" s="44"/>
    </row>
    <row r="313" customFormat="false" ht="16.5" hidden="false" customHeight="false" outlineLevel="0" collapsed="false">
      <c r="D313" s="42" t="s">
        <v>913</v>
      </c>
      <c r="E313" s="36" t="s">
        <v>985</v>
      </c>
      <c r="G313" s="43"/>
      <c r="H313" s="44"/>
    </row>
    <row r="314" customFormat="false" ht="16.5" hidden="false" customHeight="false" outlineLevel="0" collapsed="false">
      <c r="D314" s="42" t="s">
        <v>914</v>
      </c>
      <c r="E314" s="36" t="s">
        <v>986</v>
      </c>
      <c r="G314" s="43"/>
      <c r="H314" s="44"/>
    </row>
    <row r="315" customFormat="false" ht="16.5" hidden="false" customHeight="false" outlineLevel="0" collapsed="false">
      <c r="D315" s="42" t="s">
        <v>916</v>
      </c>
      <c r="E315" s="36" t="s">
        <v>987</v>
      </c>
      <c r="G315" s="43"/>
      <c r="H315" s="44"/>
    </row>
    <row r="316" customFormat="false" ht="16.5" hidden="false" customHeight="false" outlineLevel="0" collapsed="false">
      <c r="D316" s="42" t="s">
        <v>917</v>
      </c>
      <c r="E316" s="36" t="s">
        <v>988</v>
      </c>
      <c r="G316" s="43"/>
      <c r="H316" s="44"/>
    </row>
    <row r="317" customFormat="false" ht="16.5" hidden="false" customHeight="false" outlineLevel="0" collapsed="false">
      <c r="D317" s="42" t="s">
        <v>918</v>
      </c>
      <c r="E317" s="36" t="s">
        <v>989</v>
      </c>
      <c r="G317" s="43"/>
      <c r="H317" s="44"/>
    </row>
    <row r="318" customFormat="false" ht="16.5" hidden="false" customHeight="false" outlineLevel="0" collapsed="false">
      <c r="D318" s="42" t="s">
        <v>919</v>
      </c>
      <c r="E318" s="36" t="s">
        <v>990</v>
      </c>
      <c r="G318" s="43"/>
      <c r="H318" s="44"/>
    </row>
    <row r="319" customFormat="false" ht="16.5" hidden="false" customHeight="false" outlineLevel="0" collapsed="false">
      <c r="D319" s="42" t="s">
        <v>920</v>
      </c>
      <c r="E319" s="36" t="s">
        <v>991</v>
      </c>
      <c r="G319" s="43"/>
      <c r="H319" s="44"/>
    </row>
    <row r="320" customFormat="false" ht="16.5" hidden="false" customHeight="false" outlineLevel="0" collapsed="false">
      <c r="D320" s="42" t="s">
        <v>921</v>
      </c>
      <c r="E320" s="36" t="s">
        <v>992</v>
      </c>
      <c r="G320" s="43"/>
      <c r="H320" s="44"/>
    </row>
    <row r="321" customFormat="false" ht="16.5" hidden="false" customHeight="false" outlineLevel="0" collapsed="false">
      <c r="D321" s="42" t="s">
        <v>922</v>
      </c>
      <c r="E321" s="36" t="s">
        <v>993</v>
      </c>
      <c r="G321" s="43"/>
      <c r="H321" s="44"/>
    </row>
    <row r="322" customFormat="false" ht="16.5" hidden="false" customHeight="false" outlineLevel="0" collapsed="false">
      <c r="D322" s="42" t="s">
        <v>923</v>
      </c>
      <c r="E322" s="36" t="s">
        <v>994</v>
      </c>
      <c r="G322" s="43"/>
      <c r="H322" s="44"/>
    </row>
    <row r="323" customFormat="false" ht="16.5" hidden="false" customHeight="false" outlineLevel="0" collapsed="false">
      <c r="D323" s="42" t="s">
        <v>927</v>
      </c>
      <c r="E323" s="36" t="s">
        <v>995</v>
      </c>
      <c r="G323" s="43"/>
      <c r="H323" s="44"/>
    </row>
    <row r="324" customFormat="false" ht="16.5" hidden="false" customHeight="false" outlineLevel="0" collapsed="false">
      <c r="D324" s="42" t="s">
        <v>930</v>
      </c>
      <c r="E324" s="36" t="s">
        <v>996</v>
      </c>
      <c r="G324" s="43"/>
      <c r="H324" s="44"/>
    </row>
    <row r="325" customFormat="false" ht="16.5" hidden="false" customHeight="false" outlineLevel="0" collapsed="false">
      <c r="D325" s="42" t="s">
        <v>937</v>
      </c>
      <c r="E325" s="36" t="s">
        <v>997</v>
      </c>
      <c r="G325" s="43"/>
      <c r="H325" s="44"/>
    </row>
    <row r="326" customFormat="false" ht="16.5" hidden="false" customHeight="false" outlineLevel="0" collapsed="false">
      <c r="D326" s="42" t="s">
        <v>939</v>
      </c>
      <c r="E326" s="36" t="s">
        <v>998</v>
      </c>
      <c r="G326" s="43"/>
      <c r="H326" s="44"/>
    </row>
    <row r="327" customFormat="false" ht="16.5" hidden="false" customHeight="false" outlineLevel="0" collapsed="false">
      <c r="D327" s="42" t="s">
        <v>941</v>
      </c>
      <c r="E327" s="36" t="s">
        <v>999</v>
      </c>
      <c r="G327" s="43"/>
      <c r="H327" s="44"/>
    </row>
    <row r="328" customFormat="false" ht="16.5" hidden="false" customHeight="false" outlineLevel="0" collapsed="false">
      <c r="D328" s="42" t="s">
        <v>943</v>
      </c>
      <c r="E328" s="36" t="s">
        <v>1000</v>
      </c>
      <c r="G328" s="43"/>
      <c r="H328" s="44"/>
    </row>
    <row r="329" customFormat="false" ht="16.5" hidden="false" customHeight="false" outlineLevel="0" collapsed="false">
      <c r="D329" s="42" t="s">
        <v>944</v>
      </c>
      <c r="E329" s="36" t="s">
        <v>1001</v>
      </c>
      <c r="G329" s="43"/>
      <c r="H329" s="44"/>
    </row>
    <row r="330" customFormat="false" ht="16.5" hidden="false" customHeight="false" outlineLevel="0" collapsed="false">
      <c r="D330" s="42" t="s">
        <v>947</v>
      </c>
      <c r="E330" s="36" t="s">
        <v>1002</v>
      </c>
      <c r="G330" s="43"/>
      <c r="H330" s="44"/>
    </row>
    <row r="331" customFormat="false" ht="16.5" hidden="false" customHeight="false" outlineLevel="0" collapsed="false">
      <c r="D331" s="42" t="s">
        <v>948</v>
      </c>
      <c r="E331" s="36" t="s">
        <v>1003</v>
      </c>
      <c r="G331" s="43"/>
      <c r="H331" s="44"/>
    </row>
    <row r="332" customFormat="false" ht="16.5" hidden="false" customHeight="false" outlineLevel="0" collapsed="false">
      <c r="D332" s="42" t="s">
        <v>949</v>
      </c>
      <c r="E332" s="36" t="s">
        <v>1004</v>
      </c>
      <c r="G332" s="43"/>
      <c r="H332" s="44"/>
    </row>
    <row r="333" customFormat="false" ht="16.5" hidden="false" customHeight="false" outlineLevel="0" collapsed="false">
      <c r="D333" s="42" t="s">
        <v>874</v>
      </c>
      <c r="E333" s="36" t="s">
        <v>1005</v>
      </c>
      <c r="G333" s="43"/>
      <c r="H333" s="44"/>
    </row>
    <row r="334" customFormat="false" ht="16.5" hidden="false" customHeight="false" outlineLevel="0" collapsed="false">
      <c r="D334" s="42" t="s">
        <v>951</v>
      </c>
      <c r="E334" s="36" t="s">
        <v>1006</v>
      </c>
      <c r="G334" s="43"/>
      <c r="H334" s="44"/>
    </row>
    <row r="335" customFormat="false" ht="16.5" hidden="false" customHeight="false" outlineLevel="0" collapsed="false">
      <c r="D335" s="42" t="s">
        <v>953</v>
      </c>
      <c r="E335" s="36" t="s">
        <v>1007</v>
      </c>
      <c r="G335" s="43"/>
      <c r="H335" s="44"/>
    </row>
    <row r="336" customFormat="false" ht="16.5" hidden="false" customHeight="false" outlineLevel="0" collapsed="false">
      <c r="D336" s="42" t="s">
        <v>958</v>
      </c>
      <c r="E336" s="36" t="s">
        <v>1008</v>
      </c>
      <c r="G336" s="43"/>
      <c r="H336" s="44"/>
    </row>
    <row r="337" customFormat="false" ht="16.5" hidden="false" customHeight="false" outlineLevel="0" collapsed="false">
      <c r="D337" s="42" t="s">
        <v>960</v>
      </c>
      <c r="E337" s="36" t="s">
        <v>1009</v>
      </c>
      <c r="G337" s="43"/>
      <c r="H337" s="44"/>
    </row>
    <row r="338" customFormat="false" ht="16.5" hidden="false" customHeight="false" outlineLevel="0" collapsed="false">
      <c r="D338" s="42" t="s">
        <v>961</v>
      </c>
      <c r="E338" s="36" t="s">
        <v>1010</v>
      </c>
      <c r="G338" s="43"/>
      <c r="H338" s="44"/>
    </row>
    <row r="339" customFormat="false" ht="16.5" hidden="false" customHeight="false" outlineLevel="0" collapsed="false">
      <c r="D339" s="42" t="s">
        <v>962</v>
      </c>
      <c r="E339" s="36" t="s">
        <v>1011</v>
      </c>
      <c r="G339" s="43"/>
      <c r="H339" s="44"/>
    </row>
    <row r="340" customFormat="false" ht="16.5" hidden="false" customHeight="false" outlineLevel="0" collapsed="false">
      <c r="D340" s="42" t="s">
        <v>966</v>
      </c>
      <c r="E340" s="36" t="s">
        <v>1012</v>
      </c>
      <c r="G340" s="43"/>
      <c r="H340" s="44"/>
    </row>
    <row r="341" customFormat="false" ht="16.5" hidden="false" customHeight="false" outlineLevel="0" collapsed="false">
      <c r="D341" s="42" t="s">
        <v>968</v>
      </c>
      <c r="E341" s="36" t="s">
        <v>1013</v>
      </c>
      <c r="G341" s="43"/>
      <c r="H341" s="44"/>
    </row>
    <row r="342" customFormat="false" ht="16.5" hidden="false" customHeight="false" outlineLevel="0" collapsed="false">
      <c r="D342" s="42" t="s">
        <v>971</v>
      </c>
      <c r="E342" s="36" t="s">
        <v>1014</v>
      </c>
      <c r="G342" s="43"/>
      <c r="H342" s="44"/>
    </row>
    <row r="343" customFormat="false" ht="16.5" hidden="false" customHeight="false" outlineLevel="0" collapsed="false">
      <c r="D343" s="42" t="s">
        <v>974</v>
      </c>
      <c r="E343" s="36" t="s">
        <v>1015</v>
      </c>
      <c r="G343" s="43"/>
      <c r="H343" s="44"/>
    </row>
    <row r="344" customFormat="false" ht="16.5" hidden="false" customHeight="false" outlineLevel="0" collapsed="false">
      <c r="D344" s="42" t="s">
        <v>975</v>
      </c>
      <c r="E344" s="36" t="s">
        <v>1016</v>
      </c>
      <c r="G344" s="43"/>
      <c r="H344" s="44"/>
    </row>
    <row r="345" customFormat="false" ht="16.5" hidden="false" customHeight="false" outlineLevel="0" collapsed="false">
      <c r="D345" s="42" t="s">
        <v>976</v>
      </c>
      <c r="E345" s="36" t="s">
        <v>1017</v>
      </c>
      <c r="G345" s="43"/>
      <c r="H345" s="44"/>
    </row>
    <row r="346" customFormat="false" ht="16.5" hidden="false" customHeight="false" outlineLevel="0" collapsed="false">
      <c r="D346" s="42" t="s">
        <v>980</v>
      </c>
      <c r="E346" s="36" t="s">
        <v>1018</v>
      </c>
      <c r="G346" s="43"/>
      <c r="H346" s="44"/>
    </row>
    <row r="347" customFormat="false" ht="16.5" hidden="false" customHeight="false" outlineLevel="0" collapsed="false">
      <c r="D347" s="42" t="s">
        <v>981</v>
      </c>
      <c r="E347" s="36" t="s">
        <v>1019</v>
      </c>
      <c r="G347" s="43"/>
      <c r="H347" s="44"/>
    </row>
    <row r="348" customFormat="false" ht="16.5" hidden="false" customHeight="false" outlineLevel="0" collapsed="false">
      <c r="D348" s="42" t="s">
        <v>986</v>
      </c>
      <c r="E348" s="36" t="s">
        <v>1020</v>
      </c>
      <c r="G348" s="43"/>
      <c r="H348" s="44"/>
    </row>
    <row r="349" customFormat="false" ht="16.5" hidden="false" customHeight="false" outlineLevel="0" collapsed="false">
      <c r="D349" s="42" t="s">
        <v>987</v>
      </c>
      <c r="E349" s="36" t="s">
        <v>1021</v>
      </c>
      <c r="G349" s="43"/>
      <c r="H349" s="44"/>
    </row>
    <row r="350" customFormat="false" ht="16.5" hidden="false" customHeight="false" outlineLevel="0" collapsed="false">
      <c r="D350" s="42" t="s">
        <v>988</v>
      </c>
      <c r="E350" s="36" t="s">
        <v>1022</v>
      </c>
      <c r="G350" s="43"/>
      <c r="H350" s="44"/>
    </row>
    <row r="351" customFormat="false" ht="16.5" hidden="false" customHeight="false" outlineLevel="0" collapsed="false">
      <c r="D351" s="42" t="s">
        <v>989</v>
      </c>
      <c r="E351" s="36" t="s">
        <v>1023</v>
      </c>
      <c r="G351" s="43"/>
      <c r="H351" s="44"/>
    </row>
    <row r="352" customFormat="false" ht="16.5" hidden="false" customHeight="false" outlineLevel="0" collapsed="false">
      <c r="D352" s="42" t="s">
        <v>991</v>
      </c>
      <c r="E352" s="36" t="s">
        <v>1024</v>
      </c>
      <c r="G352" s="43"/>
      <c r="H352" s="44"/>
    </row>
    <row r="353" customFormat="false" ht="16.5" hidden="false" customHeight="false" outlineLevel="0" collapsed="false">
      <c r="D353" s="42" t="s">
        <v>993</v>
      </c>
      <c r="E353" s="36" t="s">
        <v>1025</v>
      </c>
      <c r="G353" s="43"/>
      <c r="H353" s="44"/>
    </row>
    <row r="354" customFormat="false" ht="16.5" hidden="false" customHeight="false" outlineLevel="0" collapsed="false">
      <c r="D354" s="42" t="s">
        <v>994</v>
      </c>
      <c r="E354" s="36" t="s">
        <v>1026</v>
      </c>
      <c r="G354" s="43"/>
      <c r="H354" s="44"/>
    </row>
    <row r="355" customFormat="false" ht="16.5" hidden="false" customHeight="false" outlineLevel="0" collapsed="false">
      <c r="D355" s="42" t="s">
        <v>995</v>
      </c>
      <c r="E355" s="36" t="s">
        <v>1027</v>
      </c>
      <c r="G355" s="43"/>
      <c r="H355" s="44"/>
    </row>
    <row r="356" customFormat="false" ht="16.5" hidden="false" customHeight="false" outlineLevel="0" collapsed="false">
      <c r="D356" s="42" t="s">
        <v>996</v>
      </c>
      <c r="E356" s="36" t="s">
        <v>1028</v>
      </c>
      <c r="G356" s="43"/>
      <c r="H356" s="44"/>
    </row>
    <row r="357" customFormat="false" ht="16.5" hidden="false" customHeight="false" outlineLevel="0" collapsed="false">
      <c r="D357" s="42" t="s">
        <v>998</v>
      </c>
      <c r="E357" s="36" t="s">
        <v>1029</v>
      </c>
      <c r="G357" s="43"/>
      <c r="H357" s="44"/>
    </row>
    <row r="358" customFormat="false" ht="16.5" hidden="false" customHeight="false" outlineLevel="0" collapsed="false">
      <c r="D358" s="42" t="s">
        <v>999</v>
      </c>
      <c r="E358" s="36" t="s">
        <v>1030</v>
      </c>
      <c r="G358" s="43"/>
      <c r="H358" s="44"/>
    </row>
    <row r="359" customFormat="false" ht="16.5" hidden="false" customHeight="false" outlineLevel="0" collapsed="false">
      <c r="D359" s="42" t="s">
        <v>1000</v>
      </c>
      <c r="E359" s="36" t="s">
        <v>1031</v>
      </c>
      <c r="G359" s="43"/>
      <c r="H359" s="44"/>
    </row>
    <row r="360" customFormat="false" ht="16.5" hidden="false" customHeight="false" outlineLevel="0" collapsed="false">
      <c r="D360" s="42" t="s">
        <v>1002</v>
      </c>
      <c r="E360" s="36" t="s">
        <v>1032</v>
      </c>
      <c r="G360" s="43"/>
      <c r="H360" s="44"/>
    </row>
    <row r="361" customFormat="false" ht="16.5" hidden="false" customHeight="false" outlineLevel="0" collapsed="false">
      <c r="D361" s="42" t="s">
        <v>1004</v>
      </c>
      <c r="E361" s="36" t="s">
        <v>1033</v>
      </c>
      <c r="G361" s="43"/>
      <c r="H361" s="44"/>
    </row>
    <row r="362" customFormat="false" ht="16.5" hidden="false" customHeight="false" outlineLevel="0" collapsed="false">
      <c r="D362" s="42" t="s">
        <v>1005</v>
      </c>
      <c r="E362" s="36" t="s">
        <v>1034</v>
      </c>
      <c r="G362" s="43"/>
      <c r="H362" s="44"/>
    </row>
    <row r="363" customFormat="false" ht="16.5" hidden="false" customHeight="false" outlineLevel="0" collapsed="false">
      <c r="D363" s="42" t="s">
        <v>1006</v>
      </c>
      <c r="E363" s="36" t="s">
        <v>1035</v>
      </c>
      <c r="G363" s="43"/>
      <c r="H363" s="44"/>
    </row>
    <row r="364" customFormat="false" ht="16.5" hidden="false" customHeight="false" outlineLevel="0" collapsed="false">
      <c r="D364" s="42" t="s">
        <v>1007</v>
      </c>
      <c r="E364" s="36" t="s">
        <v>1036</v>
      </c>
      <c r="G364" s="43"/>
      <c r="H364" s="44"/>
    </row>
    <row r="365" customFormat="false" ht="16.5" hidden="false" customHeight="false" outlineLevel="0" collapsed="false">
      <c r="D365" s="42" t="s">
        <v>1011</v>
      </c>
      <c r="E365" s="36" t="s">
        <v>1037</v>
      </c>
      <c r="G365" s="43"/>
      <c r="H365" s="44"/>
    </row>
    <row r="366" customFormat="false" ht="16.5" hidden="false" customHeight="false" outlineLevel="0" collapsed="false">
      <c r="D366" s="42" t="s">
        <v>1013</v>
      </c>
      <c r="E366" s="36" t="s">
        <v>1038</v>
      </c>
      <c r="G366" s="43"/>
      <c r="H366" s="44"/>
    </row>
    <row r="367" customFormat="false" ht="16.5" hidden="false" customHeight="false" outlineLevel="0" collapsed="false">
      <c r="D367" s="42" t="s">
        <v>1014</v>
      </c>
      <c r="E367" s="36" t="s">
        <v>1039</v>
      </c>
      <c r="G367" s="43"/>
      <c r="H367" s="44"/>
    </row>
    <row r="368" customFormat="false" ht="16.5" hidden="false" customHeight="false" outlineLevel="0" collapsed="false">
      <c r="D368" s="42" t="s">
        <v>1015</v>
      </c>
      <c r="E368" s="36" t="s">
        <v>1040</v>
      </c>
      <c r="G368" s="43"/>
      <c r="H368" s="44"/>
    </row>
    <row r="369" customFormat="false" ht="16.5" hidden="false" customHeight="false" outlineLevel="0" collapsed="false">
      <c r="D369" s="42" t="s">
        <v>1018</v>
      </c>
      <c r="E369" s="36" t="s">
        <v>1041</v>
      </c>
      <c r="G369" s="43"/>
      <c r="H369" s="44"/>
    </row>
    <row r="370" customFormat="false" ht="16.5" hidden="false" customHeight="false" outlineLevel="0" collapsed="false">
      <c r="D370" s="42" t="s">
        <v>1021</v>
      </c>
      <c r="E370" s="36" t="s">
        <v>1042</v>
      </c>
      <c r="G370" s="43"/>
      <c r="H370" s="44"/>
    </row>
    <row r="371" customFormat="false" ht="16.5" hidden="false" customHeight="false" outlineLevel="0" collapsed="false">
      <c r="D371" s="42" t="s">
        <v>1022</v>
      </c>
      <c r="E371" s="36" t="s">
        <v>1043</v>
      </c>
      <c r="G371" s="43"/>
      <c r="H371" s="44"/>
    </row>
    <row r="372" customFormat="false" ht="16.5" hidden="false" customHeight="false" outlineLevel="0" collapsed="false">
      <c r="D372" s="42" t="s">
        <v>1023</v>
      </c>
      <c r="E372" s="36" t="s">
        <v>1044</v>
      </c>
      <c r="G372" s="43"/>
      <c r="H372" s="44"/>
    </row>
    <row r="373" customFormat="false" ht="16.5" hidden="false" customHeight="false" outlineLevel="0" collapsed="false">
      <c r="D373" s="42" t="s">
        <v>1024</v>
      </c>
      <c r="E373" s="36" t="s">
        <v>1045</v>
      </c>
      <c r="G373" s="43"/>
      <c r="H373" s="44"/>
    </row>
    <row r="374" customFormat="false" ht="16.5" hidden="false" customHeight="false" outlineLevel="0" collapsed="false">
      <c r="D374" s="42" t="s">
        <v>1025</v>
      </c>
      <c r="E374" s="36" t="s">
        <v>1046</v>
      </c>
      <c r="G374" s="43"/>
      <c r="H374" s="44"/>
    </row>
    <row r="375" customFormat="false" ht="16.5" hidden="false" customHeight="false" outlineLevel="0" collapsed="false">
      <c r="D375" s="42" t="s">
        <v>1026</v>
      </c>
      <c r="E375" s="36" t="s">
        <v>1047</v>
      </c>
      <c r="G375" s="43"/>
      <c r="H375" s="44"/>
    </row>
    <row r="376" customFormat="false" ht="16.5" hidden="false" customHeight="false" outlineLevel="0" collapsed="false">
      <c r="D376" s="42" t="s">
        <v>1027</v>
      </c>
      <c r="E376" s="36" t="s">
        <v>1048</v>
      </c>
      <c r="G376" s="43"/>
      <c r="H376" s="44"/>
    </row>
    <row r="377" customFormat="false" ht="16.5" hidden="false" customHeight="false" outlineLevel="0" collapsed="false">
      <c r="D377" s="42" t="s">
        <v>1028</v>
      </c>
      <c r="E377" s="36" t="s">
        <v>1049</v>
      </c>
      <c r="G377" s="43"/>
      <c r="H377" s="44"/>
    </row>
    <row r="378" customFormat="false" ht="16.5" hidden="false" customHeight="false" outlineLevel="0" collapsed="false">
      <c r="D378" s="42" t="s">
        <v>1029</v>
      </c>
      <c r="E378" s="36" t="s">
        <v>1050</v>
      </c>
      <c r="G378" s="43"/>
      <c r="H378" s="44"/>
    </row>
    <row r="379" customFormat="false" ht="16.5" hidden="false" customHeight="false" outlineLevel="0" collapsed="false">
      <c r="D379" s="42" t="s">
        <v>1030</v>
      </c>
      <c r="E379" s="36" t="s">
        <v>1051</v>
      </c>
      <c r="G379" s="43"/>
      <c r="H379" s="44"/>
    </row>
    <row r="380" customFormat="false" ht="16.5" hidden="false" customHeight="false" outlineLevel="0" collapsed="false">
      <c r="D380" s="42" t="s">
        <v>1032</v>
      </c>
      <c r="E380" s="36" t="s">
        <v>1052</v>
      </c>
      <c r="G380" s="43"/>
      <c r="H380" s="44"/>
    </row>
    <row r="381" customFormat="false" ht="16.5" hidden="false" customHeight="false" outlineLevel="0" collapsed="false">
      <c r="D381" s="42" t="s">
        <v>1033</v>
      </c>
      <c r="E381" s="36" t="s">
        <v>1053</v>
      </c>
      <c r="G381" s="43"/>
      <c r="H381" s="44"/>
    </row>
    <row r="382" customFormat="false" ht="16.5" hidden="false" customHeight="false" outlineLevel="0" collapsed="false">
      <c r="D382" s="42" t="s">
        <v>1034</v>
      </c>
      <c r="E382" s="36" t="s">
        <v>1054</v>
      </c>
      <c r="G382" s="43"/>
      <c r="H382" s="44"/>
    </row>
    <row r="383" customFormat="false" ht="16.5" hidden="false" customHeight="false" outlineLevel="0" collapsed="false">
      <c r="D383" s="42" t="s">
        <v>1036</v>
      </c>
      <c r="E383" s="36" t="s">
        <v>1055</v>
      </c>
      <c r="G383" s="43"/>
      <c r="H383" s="44"/>
    </row>
    <row r="384" customFormat="false" ht="16.5" hidden="false" customHeight="false" outlineLevel="0" collapsed="false">
      <c r="D384" s="42" t="s">
        <v>1037</v>
      </c>
      <c r="E384" s="36" t="s">
        <v>1056</v>
      </c>
      <c r="G384" s="43"/>
      <c r="H384" s="44"/>
    </row>
    <row r="385" customFormat="false" ht="16.5" hidden="false" customHeight="false" outlineLevel="0" collapsed="false">
      <c r="D385" s="42" t="s">
        <v>1038</v>
      </c>
      <c r="E385" s="36" t="s">
        <v>1057</v>
      </c>
      <c r="G385" s="43"/>
      <c r="H385" s="44"/>
    </row>
    <row r="386" customFormat="false" ht="16.5" hidden="false" customHeight="false" outlineLevel="0" collapsed="false">
      <c r="D386" s="42" t="s">
        <v>1040</v>
      </c>
      <c r="E386" s="36" t="s">
        <v>1058</v>
      </c>
      <c r="G386" s="43"/>
      <c r="H386" s="44"/>
    </row>
    <row r="387" customFormat="false" ht="16.5" hidden="false" customHeight="false" outlineLevel="0" collapsed="false">
      <c r="D387" s="42" t="s">
        <v>1041</v>
      </c>
      <c r="E387" s="36" t="s">
        <v>1059</v>
      </c>
      <c r="G387" s="43"/>
      <c r="H387" s="44"/>
    </row>
    <row r="388" customFormat="false" ht="16.5" hidden="false" customHeight="false" outlineLevel="0" collapsed="false">
      <c r="D388" s="42" t="s">
        <v>1042</v>
      </c>
      <c r="E388" s="36" t="s">
        <v>1060</v>
      </c>
      <c r="G388" s="43"/>
      <c r="H388" s="44"/>
    </row>
    <row r="389" customFormat="false" ht="16.5" hidden="false" customHeight="false" outlineLevel="0" collapsed="false">
      <c r="D389" s="42" t="s">
        <v>1043</v>
      </c>
      <c r="E389" s="36" t="s">
        <v>1061</v>
      </c>
      <c r="G389" s="43"/>
      <c r="H389" s="44"/>
    </row>
    <row r="390" customFormat="false" ht="16.5" hidden="false" customHeight="false" outlineLevel="0" collapsed="false">
      <c r="D390" s="42" t="s">
        <v>1047</v>
      </c>
      <c r="E390" s="36" t="s">
        <v>1062</v>
      </c>
      <c r="G390" s="43"/>
      <c r="H390" s="44"/>
    </row>
    <row r="391" customFormat="false" ht="16.5" hidden="false" customHeight="false" outlineLevel="0" collapsed="false">
      <c r="D391" s="42" t="s">
        <v>1048</v>
      </c>
      <c r="E391" s="36" t="s">
        <v>1063</v>
      </c>
      <c r="G391" s="43"/>
      <c r="H391" s="44"/>
    </row>
    <row r="392" customFormat="false" ht="16.5" hidden="false" customHeight="false" outlineLevel="0" collapsed="false">
      <c r="D392" s="42" t="s">
        <v>1049</v>
      </c>
      <c r="E392" s="36" t="s">
        <v>1064</v>
      </c>
      <c r="G392" s="43"/>
      <c r="H392" s="44"/>
    </row>
    <row r="393" customFormat="false" ht="16.5" hidden="false" customHeight="false" outlineLevel="0" collapsed="false">
      <c r="D393" s="42" t="s">
        <v>1050</v>
      </c>
      <c r="E393" s="36" t="s">
        <v>1065</v>
      </c>
      <c r="G393" s="43"/>
      <c r="H393" s="44"/>
    </row>
    <row r="394" customFormat="false" ht="16.5" hidden="false" customHeight="false" outlineLevel="0" collapsed="false">
      <c r="D394" s="42" t="s">
        <v>1051</v>
      </c>
      <c r="E394" s="36" t="s">
        <v>1066</v>
      </c>
      <c r="G394" s="43"/>
      <c r="H394" s="44"/>
    </row>
    <row r="395" customFormat="false" ht="16.5" hidden="false" customHeight="false" outlineLevel="0" collapsed="false">
      <c r="D395" s="42" t="s">
        <v>1052</v>
      </c>
      <c r="E395" s="36" t="s">
        <v>1067</v>
      </c>
      <c r="G395" s="43"/>
      <c r="H395" s="44"/>
    </row>
    <row r="396" customFormat="false" ht="16.5" hidden="false" customHeight="false" outlineLevel="0" collapsed="false">
      <c r="D396" s="42" t="s">
        <v>1053</v>
      </c>
      <c r="E396" s="36" t="s">
        <v>1068</v>
      </c>
      <c r="G396" s="43"/>
      <c r="H396" s="44"/>
    </row>
    <row r="397" customFormat="false" ht="16.5" hidden="false" customHeight="false" outlineLevel="0" collapsed="false">
      <c r="D397" s="42" t="s">
        <v>1054</v>
      </c>
      <c r="E397" s="36" t="s">
        <v>1069</v>
      </c>
      <c r="G397" s="43"/>
      <c r="H397" s="44"/>
    </row>
    <row r="398" customFormat="false" ht="16.5" hidden="false" customHeight="false" outlineLevel="0" collapsed="false">
      <c r="D398" s="42" t="s">
        <v>1055</v>
      </c>
      <c r="E398" s="36" t="s">
        <v>1070</v>
      </c>
      <c r="G398" s="43"/>
      <c r="H398" s="44"/>
    </row>
    <row r="399" customFormat="false" ht="16.5" hidden="false" customHeight="false" outlineLevel="0" collapsed="false">
      <c r="D399" s="42" t="s">
        <v>1056</v>
      </c>
      <c r="E399" s="36" t="s">
        <v>1071</v>
      </c>
      <c r="G399" s="43"/>
      <c r="H399" s="44"/>
    </row>
    <row r="400" customFormat="false" ht="16.5" hidden="false" customHeight="false" outlineLevel="0" collapsed="false">
      <c r="D400" s="42" t="s">
        <v>1057</v>
      </c>
      <c r="E400" s="36" t="s">
        <v>1072</v>
      </c>
      <c r="G400" s="43"/>
      <c r="H400" s="44"/>
    </row>
    <row r="401" customFormat="false" ht="16.5" hidden="false" customHeight="false" outlineLevel="0" collapsed="false">
      <c r="D401" s="42" t="s">
        <v>1058</v>
      </c>
      <c r="E401" s="36" t="s">
        <v>1073</v>
      </c>
      <c r="G401" s="43"/>
      <c r="H401" s="44"/>
    </row>
    <row r="402" customFormat="false" ht="16.5" hidden="false" customHeight="false" outlineLevel="0" collapsed="false">
      <c r="D402" s="42" t="s">
        <v>1059</v>
      </c>
      <c r="E402" s="36" t="s">
        <v>1074</v>
      </c>
      <c r="G402" s="43"/>
      <c r="H402" s="44"/>
    </row>
    <row r="403" customFormat="false" ht="16.5" hidden="false" customHeight="false" outlineLevel="0" collapsed="false">
      <c r="D403" s="42" t="s">
        <v>1060</v>
      </c>
      <c r="E403" s="36" t="s">
        <v>1075</v>
      </c>
      <c r="G403" s="43"/>
      <c r="H403" s="44"/>
    </row>
    <row r="404" customFormat="false" ht="16.5" hidden="false" customHeight="false" outlineLevel="0" collapsed="false">
      <c r="D404" s="42" t="s">
        <v>1062</v>
      </c>
      <c r="E404" s="36" t="s">
        <v>1076</v>
      </c>
      <c r="G404" s="43"/>
      <c r="H404" s="44"/>
    </row>
    <row r="405" customFormat="false" ht="16.5" hidden="false" customHeight="false" outlineLevel="0" collapsed="false">
      <c r="D405" s="42" t="s">
        <v>1063</v>
      </c>
      <c r="E405" s="36" t="s">
        <v>1077</v>
      </c>
      <c r="G405" s="43"/>
      <c r="H405" s="44"/>
    </row>
    <row r="406" customFormat="false" ht="16.5" hidden="false" customHeight="false" outlineLevel="0" collapsed="false">
      <c r="D406" s="42" t="s">
        <v>1064</v>
      </c>
      <c r="E406" s="36" t="s">
        <v>1078</v>
      </c>
      <c r="G406" s="43"/>
      <c r="H406" s="44"/>
    </row>
    <row r="407" customFormat="false" ht="16.5" hidden="false" customHeight="false" outlineLevel="0" collapsed="false">
      <c r="D407" s="42" t="s">
        <v>1065</v>
      </c>
      <c r="E407" s="36" t="s">
        <v>1079</v>
      </c>
      <c r="G407" s="43"/>
      <c r="H407" s="44"/>
    </row>
    <row r="408" customFormat="false" ht="16.5" hidden="false" customHeight="false" outlineLevel="0" collapsed="false">
      <c r="D408" s="42" t="s">
        <v>1066</v>
      </c>
      <c r="E408" s="36" t="s">
        <v>1080</v>
      </c>
      <c r="G408" s="43"/>
      <c r="H408" s="44"/>
    </row>
    <row r="409" customFormat="false" ht="16.5" hidden="false" customHeight="false" outlineLevel="0" collapsed="false">
      <c r="D409" s="42" t="s">
        <v>1067</v>
      </c>
      <c r="E409" s="36" t="s">
        <v>1081</v>
      </c>
      <c r="G409" s="43"/>
      <c r="H409" s="44"/>
    </row>
    <row r="410" customFormat="false" ht="16.5" hidden="false" customHeight="false" outlineLevel="0" collapsed="false">
      <c r="D410" s="42" t="s">
        <v>1068</v>
      </c>
      <c r="E410" s="36" t="s">
        <v>1082</v>
      </c>
      <c r="G410" s="43"/>
      <c r="H410" s="44"/>
    </row>
    <row r="411" customFormat="false" ht="16.5" hidden="false" customHeight="false" outlineLevel="0" collapsed="false">
      <c r="D411" s="42" t="s">
        <v>1072</v>
      </c>
      <c r="E411" s="36" t="s">
        <v>1083</v>
      </c>
      <c r="G411" s="43"/>
      <c r="H411" s="44"/>
    </row>
    <row r="412" customFormat="false" ht="16.5" hidden="false" customHeight="false" outlineLevel="0" collapsed="false">
      <c r="D412" s="42" t="s">
        <v>1076</v>
      </c>
      <c r="E412" s="36" t="s">
        <v>1084</v>
      </c>
      <c r="G412" s="43"/>
      <c r="H412" s="44"/>
    </row>
    <row r="413" customFormat="false" ht="16.5" hidden="false" customHeight="false" outlineLevel="0" collapsed="false">
      <c r="D413" s="42" t="s">
        <v>1078</v>
      </c>
      <c r="E413" s="36" t="s">
        <v>1085</v>
      </c>
      <c r="G413" s="43"/>
      <c r="H413" s="44"/>
    </row>
    <row r="414" customFormat="false" ht="16.5" hidden="false" customHeight="false" outlineLevel="0" collapsed="false">
      <c r="D414" s="42" t="s">
        <v>1081</v>
      </c>
      <c r="E414" s="36" t="s">
        <v>1086</v>
      </c>
      <c r="G414" s="43"/>
      <c r="H414" s="44"/>
    </row>
    <row r="415" customFormat="false" ht="16.5" hidden="false" customHeight="false" outlineLevel="0" collapsed="false">
      <c r="D415" s="42" t="s">
        <v>1084</v>
      </c>
      <c r="E415" s="36" t="s">
        <v>1087</v>
      </c>
      <c r="G415" s="43"/>
      <c r="H415" s="44"/>
    </row>
    <row r="416" customFormat="false" ht="16.5" hidden="false" customHeight="false" outlineLevel="0" collapsed="false">
      <c r="D416" s="42" t="s">
        <v>1085</v>
      </c>
      <c r="E416" s="36" t="s">
        <v>1088</v>
      </c>
      <c r="G416" s="43"/>
      <c r="H416" s="44"/>
    </row>
    <row r="417" customFormat="false" ht="16.5" hidden="false" customHeight="false" outlineLevel="0" collapsed="false">
      <c r="D417" s="42" t="s">
        <v>1086</v>
      </c>
      <c r="E417" s="36" t="s">
        <v>1089</v>
      </c>
      <c r="G417" s="43"/>
      <c r="H417" s="44"/>
    </row>
    <row r="418" customFormat="false" ht="16.5" hidden="false" customHeight="false" outlineLevel="0" collapsed="false">
      <c r="D418" s="42" t="s">
        <v>1088</v>
      </c>
      <c r="E418" s="36" t="s">
        <v>1090</v>
      </c>
      <c r="G418" s="43"/>
      <c r="H418" s="44"/>
    </row>
    <row r="419" customFormat="false" ht="16.5" hidden="false" customHeight="false" outlineLevel="0" collapsed="false">
      <c r="D419" s="42" t="s">
        <v>1089</v>
      </c>
      <c r="E419" s="36" t="s">
        <v>1091</v>
      </c>
      <c r="G419" s="43"/>
      <c r="H419" s="44"/>
    </row>
    <row r="420" customFormat="false" ht="16.5" hidden="false" customHeight="false" outlineLevel="0" collapsed="false">
      <c r="D420" s="42" t="s">
        <v>1090</v>
      </c>
      <c r="E420" s="36" t="s">
        <v>1092</v>
      </c>
      <c r="G420" s="43"/>
      <c r="H420" s="44"/>
    </row>
    <row r="421" customFormat="false" ht="16.5" hidden="false" customHeight="false" outlineLevel="0" collapsed="false">
      <c r="D421" s="42" t="s">
        <v>1091</v>
      </c>
      <c r="E421" s="36" t="s">
        <v>1093</v>
      </c>
      <c r="G421" s="43"/>
      <c r="H421" s="44"/>
    </row>
    <row r="422" customFormat="false" ht="16.5" hidden="false" customHeight="false" outlineLevel="0" collapsed="false">
      <c r="D422" s="42" t="s">
        <v>1092</v>
      </c>
      <c r="E422" s="36" t="s">
        <v>1094</v>
      </c>
      <c r="G422" s="43"/>
      <c r="H422" s="44"/>
    </row>
    <row r="423" customFormat="false" ht="16.5" hidden="false" customHeight="false" outlineLevel="0" collapsed="false">
      <c r="D423" s="42" t="s">
        <v>1093</v>
      </c>
      <c r="E423" s="36" t="s">
        <v>1095</v>
      </c>
      <c r="G423" s="43"/>
      <c r="H423" s="44"/>
    </row>
    <row r="424" customFormat="false" ht="16.5" hidden="false" customHeight="false" outlineLevel="0" collapsed="false">
      <c r="D424" s="42" t="s">
        <v>1094</v>
      </c>
      <c r="E424" s="36" t="s">
        <v>1096</v>
      </c>
      <c r="G424" s="43"/>
      <c r="H424" s="44"/>
    </row>
    <row r="425" customFormat="false" ht="16.5" hidden="false" customHeight="false" outlineLevel="0" collapsed="false">
      <c r="D425" s="42" t="s">
        <v>1097</v>
      </c>
      <c r="E425" s="36" t="s">
        <v>1097</v>
      </c>
      <c r="G425" s="43"/>
      <c r="H425" s="44"/>
    </row>
    <row r="426" customFormat="false" ht="16.5" hidden="false" customHeight="false" outlineLevel="0" collapsed="false">
      <c r="D426" s="42" t="s">
        <v>1098</v>
      </c>
      <c r="E426" s="36" t="s">
        <v>1098</v>
      </c>
      <c r="G426" s="43"/>
      <c r="H426" s="44"/>
    </row>
    <row r="427" customFormat="false" ht="16.5" hidden="false" customHeight="false" outlineLevel="0" collapsed="false">
      <c r="D427" s="42" t="s">
        <v>1099</v>
      </c>
      <c r="E427" s="36" t="s">
        <v>1100</v>
      </c>
      <c r="G427" s="43"/>
      <c r="H427" s="44"/>
    </row>
    <row r="428" customFormat="false" ht="16.5" hidden="false" customHeight="false" outlineLevel="0" collapsed="false">
      <c r="D428" s="42" t="s">
        <v>1101</v>
      </c>
      <c r="E428" s="36" t="s">
        <v>1099</v>
      </c>
      <c r="G428" s="43"/>
      <c r="H428" s="44"/>
    </row>
    <row r="429" customFormat="false" ht="16.5" hidden="false" customHeight="false" outlineLevel="0" collapsed="false">
      <c r="D429" s="42" t="s">
        <v>1102</v>
      </c>
      <c r="E429" s="36" t="s">
        <v>1101</v>
      </c>
      <c r="G429" s="43"/>
      <c r="H429" s="44"/>
    </row>
    <row r="430" customFormat="false" ht="16.5" hidden="false" customHeight="false" outlineLevel="0" collapsed="false">
      <c r="D430" s="42" t="s">
        <v>1103</v>
      </c>
      <c r="E430" s="36" t="s">
        <v>1102</v>
      </c>
      <c r="G430" s="43"/>
      <c r="H430" s="44"/>
    </row>
    <row r="431" customFormat="false" ht="16.5" hidden="false" customHeight="false" outlineLevel="0" collapsed="false">
      <c r="D431" s="42" t="s">
        <v>1104</v>
      </c>
      <c r="E431" s="36" t="s">
        <v>1103</v>
      </c>
      <c r="G431" s="43"/>
      <c r="H431" s="44"/>
    </row>
    <row r="432" customFormat="false" ht="16.5" hidden="false" customHeight="false" outlineLevel="0" collapsed="false">
      <c r="D432" s="42" t="s">
        <v>1105</v>
      </c>
      <c r="E432" s="36" t="s">
        <v>1104</v>
      </c>
      <c r="G432" s="43"/>
      <c r="H432" s="44"/>
    </row>
    <row r="433" customFormat="false" ht="16.5" hidden="false" customHeight="false" outlineLevel="0" collapsed="false">
      <c r="D433" s="42" t="s">
        <v>1106</v>
      </c>
      <c r="E433" s="36" t="s">
        <v>1105</v>
      </c>
      <c r="G433" s="43"/>
      <c r="H433" s="44"/>
    </row>
    <row r="434" customFormat="false" ht="16.5" hidden="false" customHeight="false" outlineLevel="0" collapsed="false">
      <c r="D434" s="42" t="s">
        <v>1107</v>
      </c>
      <c r="E434" s="36" t="s">
        <v>1106</v>
      </c>
      <c r="G434" s="43"/>
      <c r="H434" s="44"/>
    </row>
    <row r="435" customFormat="false" ht="16.5" hidden="false" customHeight="false" outlineLevel="0" collapsed="false">
      <c r="D435" s="42" t="s">
        <v>1108</v>
      </c>
      <c r="E435" s="36" t="s">
        <v>1107</v>
      </c>
      <c r="G435" s="43"/>
      <c r="H435" s="44"/>
    </row>
    <row r="436" customFormat="false" ht="16.5" hidden="false" customHeight="false" outlineLevel="0" collapsed="false">
      <c r="D436" s="42" t="s">
        <v>1109</v>
      </c>
      <c r="E436" s="36" t="s">
        <v>1110</v>
      </c>
      <c r="G436" s="43"/>
      <c r="H436" s="44"/>
    </row>
    <row r="437" customFormat="false" ht="16.5" hidden="false" customHeight="false" outlineLevel="0" collapsed="false">
      <c r="D437" s="42" t="s">
        <v>1111</v>
      </c>
      <c r="E437" s="36" t="s">
        <v>1108</v>
      </c>
      <c r="G437" s="43"/>
      <c r="H437" s="44"/>
    </row>
    <row r="438" customFormat="false" ht="16.5" hidden="false" customHeight="false" outlineLevel="0" collapsed="false">
      <c r="D438" s="42" t="s">
        <v>1112</v>
      </c>
      <c r="E438" s="36" t="s">
        <v>1109</v>
      </c>
      <c r="G438" s="43"/>
      <c r="H438" s="44"/>
    </row>
    <row r="439" customFormat="false" ht="16.5" hidden="false" customHeight="false" outlineLevel="0" collapsed="false">
      <c r="D439" s="42" t="s">
        <v>1113</v>
      </c>
      <c r="E439" s="36" t="s">
        <v>1111</v>
      </c>
      <c r="G439" s="43"/>
      <c r="H439" s="44"/>
    </row>
    <row r="440" customFormat="false" ht="16.5" hidden="false" customHeight="false" outlineLevel="0" collapsed="false">
      <c r="D440" s="42" t="s">
        <v>1114</v>
      </c>
      <c r="E440" s="36" t="s">
        <v>1112</v>
      </c>
      <c r="G440" s="43"/>
      <c r="H440" s="44"/>
    </row>
    <row r="441" customFormat="false" ht="16.5" hidden="false" customHeight="false" outlineLevel="0" collapsed="false">
      <c r="D441" s="42" t="s">
        <v>1115</v>
      </c>
      <c r="E441" s="36" t="s">
        <v>1113</v>
      </c>
      <c r="G441" s="43"/>
      <c r="H441" s="44"/>
    </row>
    <row r="442" customFormat="false" ht="16.5" hidden="false" customHeight="false" outlineLevel="0" collapsed="false">
      <c r="D442" s="42" t="s">
        <v>1116</v>
      </c>
      <c r="E442" s="36" t="s">
        <v>1114</v>
      </c>
      <c r="G442" s="43"/>
      <c r="H442" s="44"/>
    </row>
    <row r="443" customFormat="false" ht="16.5" hidden="false" customHeight="false" outlineLevel="0" collapsed="false">
      <c r="D443" s="42" t="s">
        <v>1117</v>
      </c>
      <c r="E443" s="36" t="s">
        <v>1115</v>
      </c>
      <c r="G443" s="43"/>
      <c r="H443" s="44"/>
    </row>
    <row r="444" customFormat="false" ht="16.5" hidden="false" customHeight="false" outlineLevel="0" collapsed="false">
      <c r="D444" s="42" t="s">
        <v>1118</v>
      </c>
      <c r="E444" s="36" t="s">
        <v>1116</v>
      </c>
      <c r="G444" s="43"/>
      <c r="H444" s="44"/>
    </row>
    <row r="445" customFormat="false" ht="16.5" hidden="false" customHeight="false" outlineLevel="0" collapsed="false">
      <c r="D445" s="42" t="s">
        <v>1119</v>
      </c>
      <c r="E445" s="36" t="s">
        <v>1120</v>
      </c>
      <c r="G445" s="43"/>
      <c r="H445" s="44"/>
    </row>
    <row r="446" customFormat="false" ht="16.5" hidden="false" customHeight="false" outlineLevel="0" collapsed="false">
      <c r="D446" s="42" t="s">
        <v>1121</v>
      </c>
      <c r="E446" s="36" t="s">
        <v>1117</v>
      </c>
      <c r="G446" s="43"/>
      <c r="H446" s="44"/>
    </row>
    <row r="447" customFormat="false" ht="16.5" hidden="false" customHeight="false" outlineLevel="0" collapsed="false">
      <c r="D447" s="42" t="s">
        <v>1122</v>
      </c>
      <c r="E447" s="36" t="s">
        <v>1118</v>
      </c>
      <c r="G447" s="43"/>
      <c r="H447" s="44"/>
    </row>
    <row r="448" customFormat="false" ht="16.5" hidden="false" customHeight="false" outlineLevel="0" collapsed="false">
      <c r="D448" s="42" t="s">
        <v>1123</v>
      </c>
      <c r="E448" s="36" t="s">
        <v>1119</v>
      </c>
      <c r="G448" s="43"/>
      <c r="H448" s="44"/>
    </row>
    <row r="449" customFormat="false" ht="16.5" hidden="false" customHeight="false" outlineLevel="0" collapsed="false">
      <c r="D449" s="42" t="s">
        <v>1124</v>
      </c>
      <c r="E449" s="36" t="s">
        <v>1121</v>
      </c>
      <c r="G449" s="43"/>
      <c r="H449" s="44"/>
    </row>
    <row r="450" customFormat="false" ht="16.5" hidden="false" customHeight="false" outlineLevel="0" collapsed="false">
      <c r="D450" s="42" t="s">
        <v>1125</v>
      </c>
      <c r="E450" s="36" t="s">
        <v>1122</v>
      </c>
      <c r="G450" s="43"/>
      <c r="H450" s="44"/>
    </row>
    <row r="451" customFormat="false" ht="16.5" hidden="false" customHeight="false" outlineLevel="0" collapsed="false">
      <c r="D451" s="42" t="s">
        <v>1126</v>
      </c>
      <c r="E451" s="36" t="s">
        <v>1123</v>
      </c>
      <c r="G451" s="43"/>
      <c r="H451" s="44"/>
    </row>
    <row r="452" customFormat="false" ht="16.5" hidden="false" customHeight="false" outlineLevel="0" collapsed="false">
      <c r="D452" s="42" t="s">
        <v>1127</v>
      </c>
      <c r="E452" s="36" t="s">
        <v>1128</v>
      </c>
      <c r="G452" s="43"/>
      <c r="H452" s="44"/>
    </row>
    <row r="453" customFormat="false" ht="16.5" hidden="false" customHeight="false" outlineLevel="0" collapsed="false">
      <c r="D453" s="42" t="s">
        <v>1129</v>
      </c>
      <c r="E453" s="36" t="s">
        <v>1124</v>
      </c>
      <c r="G453" s="43"/>
      <c r="H453" s="44"/>
    </row>
    <row r="454" customFormat="false" ht="16.5" hidden="false" customHeight="false" outlineLevel="0" collapsed="false">
      <c r="D454" s="42" t="s">
        <v>1130</v>
      </c>
      <c r="E454" s="36" t="s">
        <v>1125</v>
      </c>
      <c r="G454" s="43"/>
      <c r="H454" s="44"/>
    </row>
    <row r="455" customFormat="false" ht="16.5" hidden="false" customHeight="false" outlineLevel="0" collapsed="false">
      <c r="D455" s="42" t="s">
        <v>1131</v>
      </c>
      <c r="E455" s="36" t="s">
        <v>1126</v>
      </c>
      <c r="G455" s="43"/>
      <c r="H455" s="44"/>
    </row>
    <row r="456" customFormat="false" ht="16.5" hidden="false" customHeight="false" outlineLevel="0" collapsed="false">
      <c r="D456" s="42" t="s">
        <v>215</v>
      </c>
      <c r="E456" s="36" t="s">
        <v>1132</v>
      </c>
      <c r="G456" s="43"/>
      <c r="H456" s="44"/>
    </row>
    <row r="457" customFormat="false" ht="16.5" hidden="false" customHeight="false" outlineLevel="0" collapsed="false">
      <c r="D457" s="42" t="s">
        <v>168</v>
      </c>
      <c r="E457" s="36" t="s">
        <v>1127</v>
      </c>
      <c r="G457" s="43"/>
      <c r="H457" s="44"/>
    </row>
    <row r="458" customFormat="false" ht="16.5" hidden="false" customHeight="false" outlineLevel="0" collapsed="false">
      <c r="D458" s="42" t="s">
        <v>1133</v>
      </c>
      <c r="E458" s="36" t="s">
        <v>1129</v>
      </c>
      <c r="G458" s="43"/>
      <c r="H458" s="44"/>
    </row>
    <row r="459" customFormat="false" ht="16.5" hidden="false" customHeight="false" outlineLevel="0" collapsed="false">
      <c r="D459" s="42" t="s">
        <v>1134</v>
      </c>
      <c r="E459" s="36" t="s">
        <v>1130</v>
      </c>
      <c r="G459" s="43"/>
      <c r="H459" s="44"/>
    </row>
    <row r="460" customFormat="false" ht="16.5" hidden="false" customHeight="false" outlineLevel="0" collapsed="false">
      <c r="D460" s="42" t="s">
        <v>1135</v>
      </c>
      <c r="E460" s="36" t="s">
        <v>1136</v>
      </c>
      <c r="G460" s="43"/>
      <c r="H460" s="44"/>
    </row>
    <row r="461" customFormat="false" ht="16.5" hidden="false" customHeight="false" outlineLevel="0" collapsed="false">
      <c r="D461" s="42" t="s">
        <v>1137</v>
      </c>
      <c r="E461" s="36" t="s">
        <v>1131</v>
      </c>
      <c r="G461" s="43"/>
      <c r="H461" s="44"/>
    </row>
    <row r="462" customFormat="false" ht="16.5" hidden="false" customHeight="false" outlineLevel="0" collapsed="false">
      <c r="D462" s="42" t="s">
        <v>1138</v>
      </c>
      <c r="E462" s="36" t="s">
        <v>1139</v>
      </c>
      <c r="G462" s="43"/>
      <c r="H462" s="44"/>
    </row>
    <row r="463" customFormat="false" ht="16.5" hidden="false" customHeight="false" outlineLevel="0" collapsed="false">
      <c r="D463" s="42" t="s">
        <v>1140</v>
      </c>
      <c r="E463" s="36" t="s">
        <v>1141</v>
      </c>
      <c r="G463" s="43"/>
      <c r="H463" s="44"/>
    </row>
    <row r="464" customFormat="false" ht="16.5" hidden="false" customHeight="false" outlineLevel="0" collapsed="false">
      <c r="D464" s="42" t="s">
        <v>1142</v>
      </c>
      <c r="E464" s="36" t="s">
        <v>215</v>
      </c>
      <c r="G464" s="43"/>
      <c r="H464" s="44"/>
    </row>
    <row r="465" customFormat="false" ht="16.5" hidden="false" customHeight="false" outlineLevel="0" collapsed="false">
      <c r="D465" s="42" t="s">
        <v>1143</v>
      </c>
      <c r="E465" s="36" t="s">
        <v>168</v>
      </c>
      <c r="G465" s="43"/>
      <c r="H465" s="44"/>
    </row>
    <row r="466" customFormat="false" ht="16.5" hidden="false" customHeight="false" outlineLevel="0" collapsed="false">
      <c r="D466" s="42" t="s">
        <v>1144</v>
      </c>
      <c r="E466" s="36" t="s">
        <v>1145</v>
      </c>
      <c r="G466" s="43"/>
      <c r="H466" s="44"/>
    </row>
    <row r="467" customFormat="false" ht="16.5" hidden="false" customHeight="false" outlineLevel="0" collapsed="false">
      <c r="D467" s="42" t="s">
        <v>1146</v>
      </c>
      <c r="E467" s="36" t="s">
        <v>1147</v>
      </c>
      <c r="G467" s="43"/>
      <c r="H467" s="44"/>
    </row>
    <row r="468" customFormat="false" ht="16.5" hidden="false" customHeight="false" outlineLevel="0" collapsed="false">
      <c r="D468" s="42" t="s">
        <v>1148</v>
      </c>
      <c r="E468" s="36" t="s">
        <v>1149</v>
      </c>
      <c r="G468" s="43"/>
      <c r="H468" s="44"/>
    </row>
    <row r="469" customFormat="false" ht="16.5" hidden="false" customHeight="false" outlineLevel="0" collapsed="false">
      <c r="D469" s="42" t="s">
        <v>1150</v>
      </c>
      <c r="E469" s="36" t="s">
        <v>1151</v>
      </c>
      <c r="G469" s="43"/>
      <c r="H469" s="44"/>
    </row>
    <row r="470" customFormat="false" ht="16.5" hidden="false" customHeight="false" outlineLevel="0" collapsed="false">
      <c r="D470" s="42" t="s">
        <v>1152</v>
      </c>
      <c r="E470" s="36" t="s">
        <v>1133</v>
      </c>
      <c r="G470" s="43"/>
      <c r="H470" s="44"/>
    </row>
    <row r="471" customFormat="false" ht="16.5" hidden="false" customHeight="false" outlineLevel="0" collapsed="false">
      <c r="D471" s="42" t="s">
        <v>1153</v>
      </c>
      <c r="E471" s="36" t="s">
        <v>1134</v>
      </c>
      <c r="G471" s="43"/>
      <c r="H471" s="44"/>
    </row>
    <row r="472" customFormat="false" ht="16.5" hidden="false" customHeight="false" outlineLevel="0" collapsed="false">
      <c r="D472" s="42" t="s">
        <v>1154</v>
      </c>
      <c r="E472" s="36" t="s">
        <v>1155</v>
      </c>
      <c r="G472" s="43"/>
      <c r="H472" s="44"/>
    </row>
    <row r="473" customFormat="false" ht="16.5" hidden="false" customHeight="false" outlineLevel="0" collapsed="false">
      <c r="D473" s="42" t="s">
        <v>1156</v>
      </c>
      <c r="E473" s="36" t="s">
        <v>1135</v>
      </c>
      <c r="G473" s="43"/>
      <c r="H473" s="44"/>
    </row>
    <row r="474" customFormat="false" ht="16.5" hidden="false" customHeight="false" outlineLevel="0" collapsed="false">
      <c r="D474" s="42" t="s">
        <v>1157</v>
      </c>
      <c r="E474" s="36" t="s">
        <v>1137</v>
      </c>
      <c r="G474" s="43"/>
      <c r="H474" s="44"/>
    </row>
    <row r="475" customFormat="false" ht="16.5" hidden="false" customHeight="false" outlineLevel="0" collapsed="false">
      <c r="D475" s="42" t="s">
        <v>1158</v>
      </c>
      <c r="E475" s="36" t="s">
        <v>1138</v>
      </c>
      <c r="G475" s="43"/>
      <c r="H475" s="44"/>
    </row>
    <row r="476" customFormat="false" ht="16.5" hidden="false" customHeight="false" outlineLevel="0" collapsed="false">
      <c r="D476" s="42" t="s">
        <v>1159</v>
      </c>
      <c r="E476" s="36" t="s">
        <v>1140</v>
      </c>
      <c r="G476" s="43"/>
      <c r="H476" s="44"/>
    </row>
    <row r="477" customFormat="false" ht="16.5" hidden="false" customHeight="false" outlineLevel="0" collapsed="false">
      <c r="D477" s="42" t="s">
        <v>1160</v>
      </c>
      <c r="E477" s="36" t="s">
        <v>1161</v>
      </c>
      <c r="G477" s="43"/>
      <c r="H477" s="44"/>
    </row>
    <row r="478" customFormat="false" ht="16.5" hidden="false" customHeight="false" outlineLevel="0" collapsed="false">
      <c r="D478" s="42" t="s">
        <v>1162</v>
      </c>
      <c r="E478" s="36" t="s">
        <v>1142</v>
      </c>
      <c r="G478" s="43"/>
      <c r="H478" s="44"/>
    </row>
    <row r="479" customFormat="false" ht="16.5" hidden="false" customHeight="false" outlineLevel="0" collapsed="false">
      <c r="D479" s="42" t="s">
        <v>1163</v>
      </c>
      <c r="E479" s="36" t="s">
        <v>1143</v>
      </c>
      <c r="G479" s="43"/>
      <c r="H479" s="44"/>
    </row>
    <row r="480" customFormat="false" ht="16.5" hidden="false" customHeight="false" outlineLevel="0" collapsed="false">
      <c r="D480" s="42" t="s">
        <v>1164</v>
      </c>
      <c r="E480" s="36" t="s">
        <v>1165</v>
      </c>
      <c r="G480" s="43"/>
      <c r="H480" s="44"/>
    </row>
    <row r="481" customFormat="false" ht="16.5" hidden="false" customHeight="false" outlineLevel="0" collapsed="false">
      <c r="D481" s="42" t="s">
        <v>1166</v>
      </c>
      <c r="E481" s="36" t="s">
        <v>1144</v>
      </c>
      <c r="G481" s="43"/>
      <c r="H481" s="44"/>
    </row>
    <row r="482" customFormat="false" ht="16.5" hidden="false" customHeight="false" outlineLevel="0" collapsed="false">
      <c r="D482" s="42" t="s">
        <v>1167</v>
      </c>
      <c r="E482" s="36" t="s">
        <v>1146</v>
      </c>
      <c r="G482" s="43"/>
      <c r="H482" s="44"/>
    </row>
    <row r="483" customFormat="false" ht="16.5" hidden="false" customHeight="false" outlineLevel="0" collapsed="false">
      <c r="D483" s="42" t="s">
        <v>1168</v>
      </c>
      <c r="E483" s="36" t="s">
        <v>1169</v>
      </c>
      <c r="G483" s="43"/>
      <c r="H483" s="44"/>
    </row>
    <row r="484" customFormat="false" ht="16.5" hidden="false" customHeight="false" outlineLevel="0" collapsed="false">
      <c r="D484" s="42" t="s">
        <v>1170</v>
      </c>
      <c r="E484" s="36" t="s">
        <v>1171</v>
      </c>
      <c r="G484" s="43"/>
      <c r="H484" s="44"/>
    </row>
    <row r="485" customFormat="false" ht="16.5" hidden="false" customHeight="false" outlineLevel="0" collapsed="false">
      <c r="D485" s="42" t="s">
        <v>1172</v>
      </c>
      <c r="E485" s="36" t="s">
        <v>1173</v>
      </c>
      <c r="G485" s="43"/>
      <c r="H485" s="44"/>
    </row>
    <row r="486" customFormat="false" ht="16.5" hidden="false" customHeight="false" outlineLevel="0" collapsed="false">
      <c r="D486" s="42" t="s">
        <v>1174</v>
      </c>
      <c r="E486" s="36" t="s">
        <v>1175</v>
      </c>
      <c r="G486" s="43"/>
      <c r="H486" s="44"/>
    </row>
    <row r="487" customFormat="false" ht="16.5" hidden="false" customHeight="false" outlineLevel="0" collapsed="false">
      <c r="D487" s="42" t="s">
        <v>1176</v>
      </c>
      <c r="E487" s="36" t="s">
        <v>1148</v>
      </c>
      <c r="G487" s="43"/>
      <c r="H487" s="44"/>
    </row>
    <row r="488" customFormat="false" ht="16.5" hidden="false" customHeight="false" outlineLevel="0" collapsed="false">
      <c r="D488" s="42" t="s">
        <v>1177</v>
      </c>
      <c r="E488" s="36" t="s">
        <v>1150</v>
      </c>
      <c r="G488" s="43"/>
      <c r="H488" s="44"/>
    </row>
    <row r="489" customFormat="false" ht="16.5" hidden="false" customHeight="false" outlineLevel="0" collapsed="false">
      <c r="D489" s="42" t="s">
        <v>1178</v>
      </c>
      <c r="E489" s="36" t="s">
        <v>1152</v>
      </c>
      <c r="G489" s="43"/>
      <c r="H489" s="44"/>
    </row>
    <row r="490" customFormat="false" ht="16.5" hidden="false" customHeight="false" outlineLevel="0" collapsed="false">
      <c r="D490" s="42" t="s">
        <v>1179</v>
      </c>
      <c r="E490" s="36" t="s">
        <v>1180</v>
      </c>
      <c r="G490" s="43"/>
      <c r="H490" s="44"/>
    </row>
    <row r="491" customFormat="false" ht="16.5" hidden="false" customHeight="false" outlineLevel="0" collapsed="false">
      <c r="D491" s="42" t="s">
        <v>1181</v>
      </c>
      <c r="E491" s="36" t="s">
        <v>1153</v>
      </c>
      <c r="G491" s="43"/>
      <c r="H491" s="44"/>
    </row>
    <row r="492" customFormat="false" ht="16.5" hidden="false" customHeight="false" outlineLevel="0" collapsed="false">
      <c r="D492" s="42" t="s">
        <v>1182</v>
      </c>
      <c r="E492" s="36" t="s">
        <v>1154</v>
      </c>
      <c r="G492" s="43"/>
      <c r="H492" s="44"/>
    </row>
    <row r="493" customFormat="false" ht="16.5" hidden="false" customHeight="false" outlineLevel="0" collapsed="false">
      <c r="D493" s="42" t="s">
        <v>1183</v>
      </c>
      <c r="E493" s="36" t="s">
        <v>1156</v>
      </c>
      <c r="G493" s="43"/>
      <c r="H493" s="44"/>
    </row>
    <row r="494" customFormat="false" ht="16.5" hidden="false" customHeight="false" outlineLevel="0" collapsed="false">
      <c r="D494" s="42" t="s">
        <v>1184</v>
      </c>
      <c r="E494" s="36" t="s">
        <v>1185</v>
      </c>
      <c r="G494" s="43"/>
      <c r="H494" s="44"/>
    </row>
    <row r="495" customFormat="false" ht="16.5" hidden="false" customHeight="false" outlineLevel="0" collapsed="false">
      <c r="D495" s="42" t="s">
        <v>1186</v>
      </c>
      <c r="E495" s="36" t="s">
        <v>1157</v>
      </c>
      <c r="G495" s="43"/>
      <c r="H495" s="44"/>
    </row>
    <row r="496" customFormat="false" ht="16.5" hidden="false" customHeight="false" outlineLevel="0" collapsed="false">
      <c r="D496" s="42" t="s">
        <v>1187</v>
      </c>
      <c r="E496" s="36" t="s">
        <v>1158</v>
      </c>
      <c r="G496" s="43"/>
      <c r="H496" s="44"/>
    </row>
    <row r="497" customFormat="false" ht="16.5" hidden="false" customHeight="false" outlineLevel="0" collapsed="false">
      <c r="D497" s="42" t="s">
        <v>1188</v>
      </c>
      <c r="E497" s="36" t="s">
        <v>1159</v>
      </c>
      <c r="G497" s="43"/>
      <c r="H497" s="44"/>
    </row>
    <row r="498" customFormat="false" ht="16.5" hidden="false" customHeight="false" outlineLevel="0" collapsed="false">
      <c r="D498" s="42" t="s">
        <v>1189</v>
      </c>
      <c r="E498" s="36" t="s">
        <v>1160</v>
      </c>
      <c r="G498" s="43"/>
      <c r="H498" s="44"/>
    </row>
    <row r="499" customFormat="false" ht="16.5" hidden="false" customHeight="false" outlineLevel="0" collapsed="false">
      <c r="D499" s="42" t="s">
        <v>1190</v>
      </c>
      <c r="E499" s="36" t="s">
        <v>1162</v>
      </c>
      <c r="G499" s="43"/>
      <c r="H499" s="44"/>
    </row>
    <row r="500" customFormat="false" ht="16.5" hidden="false" customHeight="false" outlineLevel="0" collapsed="false">
      <c r="D500" s="42" t="s">
        <v>1191</v>
      </c>
      <c r="E500" s="36" t="s">
        <v>1163</v>
      </c>
      <c r="G500" s="43"/>
      <c r="H500" s="44"/>
    </row>
    <row r="501" customFormat="false" ht="16.5" hidden="false" customHeight="false" outlineLevel="0" collapsed="false">
      <c r="D501" s="42" t="s">
        <v>1192</v>
      </c>
      <c r="E501" s="36" t="s">
        <v>1164</v>
      </c>
      <c r="G501" s="43"/>
      <c r="H501" s="44"/>
    </row>
    <row r="502" customFormat="false" ht="16.5" hidden="false" customHeight="false" outlineLevel="0" collapsed="false">
      <c r="D502" s="42" t="s">
        <v>1193</v>
      </c>
      <c r="E502" s="36" t="s">
        <v>1166</v>
      </c>
      <c r="G502" s="43"/>
      <c r="H502" s="44"/>
    </row>
    <row r="503" customFormat="false" ht="16.5" hidden="false" customHeight="false" outlineLevel="0" collapsed="false">
      <c r="D503" s="42" t="s">
        <v>1194</v>
      </c>
      <c r="E503" s="36" t="s">
        <v>1167</v>
      </c>
      <c r="G503" s="43"/>
      <c r="H503" s="44"/>
    </row>
    <row r="504" customFormat="false" ht="16.5" hidden="false" customHeight="false" outlineLevel="0" collapsed="false">
      <c r="D504" s="42" t="s">
        <v>1195</v>
      </c>
      <c r="E504" s="36" t="s">
        <v>1196</v>
      </c>
      <c r="G504" s="43"/>
      <c r="H504" s="44"/>
    </row>
    <row r="505" customFormat="false" ht="16.5" hidden="false" customHeight="false" outlineLevel="0" collapsed="false">
      <c r="D505" s="42" t="s">
        <v>1197</v>
      </c>
      <c r="E505" s="36" t="s">
        <v>1198</v>
      </c>
      <c r="G505" s="43"/>
      <c r="H505" s="44"/>
    </row>
    <row r="506" customFormat="false" ht="16.5" hidden="false" customHeight="false" outlineLevel="0" collapsed="false">
      <c r="D506" s="42" t="s">
        <v>1199</v>
      </c>
      <c r="E506" s="36" t="s">
        <v>1200</v>
      </c>
      <c r="G506" s="43"/>
      <c r="H506" s="44"/>
    </row>
    <row r="507" customFormat="false" ht="16.5" hidden="false" customHeight="false" outlineLevel="0" collapsed="false">
      <c r="D507" s="42" t="s">
        <v>1201</v>
      </c>
      <c r="E507" s="36" t="s">
        <v>1202</v>
      </c>
      <c r="G507" s="43"/>
      <c r="H507" s="44"/>
    </row>
    <row r="508" customFormat="false" ht="16.5" hidden="false" customHeight="false" outlineLevel="0" collapsed="false">
      <c r="D508" s="42" t="s">
        <v>1203</v>
      </c>
      <c r="E508" s="36" t="s">
        <v>1168</v>
      </c>
      <c r="G508" s="43"/>
      <c r="H508" s="44"/>
    </row>
    <row r="509" customFormat="false" ht="16.5" hidden="false" customHeight="false" outlineLevel="0" collapsed="false">
      <c r="D509" s="42" t="s">
        <v>1204</v>
      </c>
      <c r="E509" s="36" t="s">
        <v>1170</v>
      </c>
      <c r="G509" s="43"/>
      <c r="H509" s="44"/>
    </row>
    <row r="510" customFormat="false" ht="16.5" hidden="false" customHeight="false" outlineLevel="0" collapsed="false">
      <c r="D510" s="42" t="s">
        <v>1205</v>
      </c>
      <c r="E510" s="36" t="s">
        <v>1172</v>
      </c>
      <c r="G510" s="43"/>
      <c r="H510" s="44"/>
    </row>
    <row r="511" customFormat="false" ht="16.5" hidden="false" customHeight="false" outlineLevel="0" collapsed="false">
      <c r="D511" s="42" t="s">
        <v>1206</v>
      </c>
      <c r="E511" s="36" t="s">
        <v>1174</v>
      </c>
      <c r="G511" s="43"/>
      <c r="H511" s="44"/>
    </row>
    <row r="512" customFormat="false" ht="16.5" hidden="false" customHeight="false" outlineLevel="0" collapsed="false">
      <c r="D512" s="42" t="s">
        <v>1207</v>
      </c>
      <c r="E512" s="36" t="s">
        <v>1176</v>
      </c>
      <c r="G512" s="43"/>
      <c r="H512" s="44"/>
    </row>
    <row r="513" customFormat="false" ht="16.5" hidden="false" customHeight="false" outlineLevel="0" collapsed="false">
      <c r="D513" s="42" t="s">
        <v>1208</v>
      </c>
      <c r="E513" s="36" t="s">
        <v>1177</v>
      </c>
      <c r="G513" s="43"/>
      <c r="H513" s="44"/>
    </row>
    <row r="514" customFormat="false" ht="16.5" hidden="false" customHeight="false" outlineLevel="0" collapsed="false">
      <c r="D514" s="42" t="s">
        <v>1209</v>
      </c>
      <c r="E514" s="36" t="s">
        <v>1210</v>
      </c>
      <c r="G514" s="43"/>
      <c r="H514" s="44"/>
    </row>
    <row r="515" customFormat="false" ht="16.5" hidden="false" customHeight="false" outlineLevel="0" collapsed="false">
      <c r="D515" s="42" t="s">
        <v>1211</v>
      </c>
      <c r="E515" s="36" t="s">
        <v>1178</v>
      </c>
      <c r="G515" s="43"/>
      <c r="H515" s="44"/>
    </row>
    <row r="516" customFormat="false" ht="16.5" hidden="false" customHeight="false" outlineLevel="0" collapsed="false">
      <c r="D516" s="42" t="s">
        <v>1212</v>
      </c>
      <c r="E516" s="36" t="s">
        <v>1179</v>
      </c>
      <c r="G516" s="43"/>
      <c r="H516" s="44"/>
    </row>
    <row r="517" customFormat="false" ht="16.5" hidden="false" customHeight="false" outlineLevel="0" collapsed="false">
      <c r="D517" s="42" t="s">
        <v>1213</v>
      </c>
      <c r="E517" s="36" t="s">
        <v>1181</v>
      </c>
      <c r="G517" s="43"/>
      <c r="H517" s="44"/>
    </row>
    <row r="518" customFormat="false" ht="16.5" hidden="false" customHeight="false" outlineLevel="0" collapsed="false">
      <c r="D518" s="42" t="s">
        <v>1214</v>
      </c>
      <c r="E518" s="36" t="s">
        <v>1182</v>
      </c>
      <c r="G518" s="43"/>
      <c r="H518" s="44"/>
    </row>
    <row r="519" customFormat="false" ht="16.5" hidden="false" customHeight="false" outlineLevel="0" collapsed="false">
      <c r="D519" s="42" t="s">
        <v>1215</v>
      </c>
      <c r="E519" s="36" t="s">
        <v>1216</v>
      </c>
      <c r="G519" s="43"/>
      <c r="H519" s="44"/>
    </row>
    <row r="520" customFormat="false" ht="16.5" hidden="false" customHeight="false" outlineLevel="0" collapsed="false">
      <c r="D520" s="42" t="s">
        <v>1217</v>
      </c>
      <c r="E520" s="36" t="s">
        <v>1183</v>
      </c>
      <c r="G520" s="43"/>
      <c r="H520" s="44"/>
    </row>
    <row r="521" customFormat="false" ht="16.5" hidden="false" customHeight="false" outlineLevel="0" collapsed="false">
      <c r="D521" s="42" t="s">
        <v>1218</v>
      </c>
      <c r="E521" s="36" t="s">
        <v>1219</v>
      </c>
      <c r="G521" s="43"/>
      <c r="H521" s="44"/>
    </row>
    <row r="522" customFormat="false" ht="16.5" hidden="false" customHeight="false" outlineLevel="0" collapsed="false">
      <c r="D522" s="42" t="s">
        <v>1220</v>
      </c>
      <c r="E522" s="36" t="s">
        <v>1184</v>
      </c>
      <c r="G522" s="43"/>
      <c r="H522" s="44"/>
    </row>
    <row r="523" customFormat="false" ht="16.5" hidden="false" customHeight="false" outlineLevel="0" collapsed="false">
      <c r="D523" s="42" t="s">
        <v>1221</v>
      </c>
      <c r="E523" s="36" t="s">
        <v>1186</v>
      </c>
      <c r="G523" s="43"/>
      <c r="H523" s="44"/>
    </row>
    <row r="524" customFormat="false" ht="16.5" hidden="false" customHeight="false" outlineLevel="0" collapsed="false">
      <c r="D524" s="42" t="s">
        <v>1222</v>
      </c>
      <c r="E524" s="36" t="s">
        <v>1187</v>
      </c>
      <c r="G524" s="43"/>
      <c r="H524" s="44"/>
    </row>
    <row r="525" customFormat="false" ht="16.5" hidden="false" customHeight="false" outlineLevel="0" collapsed="false">
      <c r="D525" s="42" t="s">
        <v>1223</v>
      </c>
      <c r="E525" s="36" t="s">
        <v>1188</v>
      </c>
      <c r="G525" s="43"/>
      <c r="H525" s="44"/>
    </row>
    <row r="526" customFormat="false" ht="16.5" hidden="false" customHeight="false" outlineLevel="0" collapsed="false">
      <c r="D526" s="42" t="s">
        <v>1224</v>
      </c>
      <c r="E526" s="36" t="s">
        <v>1189</v>
      </c>
      <c r="G526" s="43"/>
      <c r="H526" s="44"/>
    </row>
    <row r="527" customFormat="false" ht="16.5" hidden="false" customHeight="false" outlineLevel="0" collapsed="false">
      <c r="D527" s="42" t="s">
        <v>1225</v>
      </c>
      <c r="E527" s="36" t="s">
        <v>1190</v>
      </c>
      <c r="G527" s="43"/>
      <c r="H527" s="44"/>
    </row>
    <row r="528" customFormat="false" ht="16.5" hidden="false" customHeight="false" outlineLevel="0" collapsed="false">
      <c r="D528" s="42" t="s">
        <v>1226</v>
      </c>
      <c r="E528" s="36" t="s">
        <v>1227</v>
      </c>
      <c r="G528" s="43"/>
      <c r="H528" s="44"/>
    </row>
    <row r="529" customFormat="false" ht="16.5" hidden="false" customHeight="false" outlineLevel="0" collapsed="false">
      <c r="D529" s="42" t="s">
        <v>1228</v>
      </c>
      <c r="E529" s="36" t="s">
        <v>1191</v>
      </c>
      <c r="G529" s="43"/>
      <c r="H529" s="44"/>
    </row>
    <row r="530" customFormat="false" ht="16.5" hidden="false" customHeight="false" outlineLevel="0" collapsed="false">
      <c r="D530" s="42" t="s">
        <v>1229</v>
      </c>
      <c r="E530" s="36" t="s">
        <v>1192</v>
      </c>
      <c r="G530" s="43"/>
      <c r="H530" s="44"/>
    </row>
    <row r="531" customFormat="false" ht="16.5" hidden="false" customHeight="false" outlineLevel="0" collapsed="false">
      <c r="D531" s="42" t="s">
        <v>1230</v>
      </c>
      <c r="E531" s="36" t="s">
        <v>1231</v>
      </c>
      <c r="G531" s="43"/>
      <c r="H531" s="44"/>
    </row>
    <row r="532" customFormat="false" ht="16.5" hidden="false" customHeight="false" outlineLevel="0" collapsed="false">
      <c r="D532" s="42" t="s">
        <v>1232</v>
      </c>
      <c r="E532" s="36" t="s">
        <v>1193</v>
      </c>
      <c r="G532" s="43"/>
      <c r="H532" s="44"/>
    </row>
    <row r="533" customFormat="false" ht="16.5" hidden="false" customHeight="false" outlineLevel="0" collapsed="false">
      <c r="D533" s="42" t="s">
        <v>1233</v>
      </c>
      <c r="E533" s="36" t="s">
        <v>1194</v>
      </c>
      <c r="G533" s="43"/>
      <c r="H533" s="44"/>
    </row>
    <row r="534" customFormat="false" ht="16.5" hidden="false" customHeight="false" outlineLevel="0" collapsed="false">
      <c r="D534" s="42" t="s">
        <v>1234</v>
      </c>
      <c r="E534" s="36" t="s">
        <v>1195</v>
      </c>
      <c r="G534" s="43"/>
      <c r="H534" s="44"/>
    </row>
    <row r="535" customFormat="false" ht="16.5" hidden="false" customHeight="false" outlineLevel="0" collapsed="false">
      <c r="D535" s="42" t="s">
        <v>1235</v>
      </c>
      <c r="E535" s="36" t="s">
        <v>1197</v>
      </c>
      <c r="G535" s="43"/>
      <c r="H535" s="44"/>
    </row>
    <row r="536" customFormat="false" ht="16.5" hidden="false" customHeight="false" outlineLevel="0" collapsed="false">
      <c r="D536" s="42" t="s">
        <v>1236</v>
      </c>
      <c r="E536" s="36" t="s">
        <v>1199</v>
      </c>
      <c r="G536" s="43"/>
      <c r="H536" s="44"/>
    </row>
    <row r="537" customFormat="false" ht="16.5" hidden="false" customHeight="false" outlineLevel="0" collapsed="false">
      <c r="D537" s="42" t="s">
        <v>1237</v>
      </c>
      <c r="E537" s="36" t="s">
        <v>1201</v>
      </c>
      <c r="G537" s="43"/>
      <c r="H537" s="44"/>
    </row>
    <row r="538" customFormat="false" ht="16.5" hidden="false" customHeight="false" outlineLevel="0" collapsed="false">
      <c r="D538" s="42" t="s">
        <v>1238</v>
      </c>
      <c r="E538" s="36" t="s">
        <v>1203</v>
      </c>
      <c r="G538" s="43"/>
      <c r="H538" s="44"/>
    </row>
    <row r="539" customFormat="false" ht="16.5" hidden="false" customHeight="false" outlineLevel="0" collapsed="false">
      <c r="D539" s="42" t="s">
        <v>1239</v>
      </c>
      <c r="E539" s="36" t="s">
        <v>1240</v>
      </c>
      <c r="G539" s="43"/>
      <c r="H539" s="44"/>
    </row>
    <row r="540" customFormat="false" ht="16.5" hidden="false" customHeight="false" outlineLevel="0" collapsed="false">
      <c r="D540" s="42" t="s">
        <v>1241</v>
      </c>
      <c r="E540" s="36" t="s">
        <v>1242</v>
      </c>
      <c r="G540" s="43"/>
      <c r="H540" s="44"/>
    </row>
    <row r="541" customFormat="false" ht="16.5" hidden="false" customHeight="false" outlineLevel="0" collapsed="false">
      <c r="D541" s="42" t="s">
        <v>1243</v>
      </c>
      <c r="E541" s="36" t="s">
        <v>1244</v>
      </c>
      <c r="G541" s="43"/>
      <c r="H541" s="44"/>
    </row>
    <row r="542" customFormat="false" ht="16.5" hidden="false" customHeight="false" outlineLevel="0" collapsed="false">
      <c r="D542" s="42" t="s">
        <v>1245</v>
      </c>
      <c r="E542" s="36" t="s">
        <v>1204</v>
      </c>
      <c r="G542" s="43"/>
      <c r="H542" s="44"/>
    </row>
    <row r="543" customFormat="false" ht="16.5" hidden="false" customHeight="false" outlineLevel="0" collapsed="false">
      <c r="D543" s="42" t="s">
        <v>1246</v>
      </c>
      <c r="E543" s="36" t="s">
        <v>1205</v>
      </c>
      <c r="G543" s="43"/>
      <c r="H543" s="44"/>
    </row>
    <row r="544" customFormat="false" ht="16.5" hidden="false" customHeight="false" outlineLevel="0" collapsed="false">
      <c r="D544" s="42" t="s">
        <v>1247</v>
      </c>
      <c r="E544" s="36" t="s">
        <v>1206</v>
      </c>
      <c r="G544" s="43"/>
      <c r="H544" s="44"/>
    </row>
    <row r="545" customFormat="false" ht="16.5" hidden="false" customHeight="false" outlineLevel="0" collapsed="false">
      <c r="D545" s="42" t="s">
        <v>1248</v>
      </c>
      <c r="E545" s="36" t="s">
        <v>1207</v>
      </c>
      <c r="G545" s="43"/>
      <c r="H545" s="44"/>
    </row>
    <row r="546" customFormat="false" ht="16.5" hidden="false" customHeight="false" outlineLevel="0" collapsed="false">
      <c r="D546" s="42" t="s">
        <v>1249</v>
      </c>
      <c r="E546" s="36" t="s">
        <v>1250</v>
      </c>
      <c r="G546" s="43"/>
      <c r="H546" s="44"/>
    </row>
    <row r="547" customFormat="false" ht="16.5" hidden="false" customHeight="false" outlineLevel="0" collapsed="false">
      <c r="D547" s="42" t="s">
        <v>1251</v>
      </c>
      <c r="E547" s="36" t="s">
        <v>1208</v>
      </c>
      <c r="G547" s="43"/>
      <c r="H547" s="44"/>
    </row>
    <row r="548" customFormat="false" ht="16.5" hidden="false" customHeight="false" outlineLevel="0" collapsed="false">
      <c r="D548" s="42" t="s">
        <v>1252</v>
      </c>
      <c r="E548" s="36" t="s">
        <v>1209</v>
      </c>
      <c r="G548" s="43"/>
      <c r="H548" s="44"/>
    </row>
    <row r="549" customFormat="false" ht="16.5" hidden="false" customHeight="false" outlineLevel="0" collapsed="false">
      <c r="D549" s="42" t="s">
        <v>1253</v>
      </c>
      <c r="E549" s="36" t="s">
        <v>1211</v>
      </c>
      <c r="G549" s="43"/>
      <c r="H549" s="44"/>
    </row>
    <row r="550" customFormat="false" ht="16.5" hidden="false" customHeight="false" outlineLevel="0" collapsed="false">
      <c r="D550" s="42" t="s">
        <v>1254</v>
      </c>
      <c r="E550" s="36" t="s">
        <v>1212</v>
      </c>
      <c r="G550" s="43"/>
      <c r="H550" s="44"/>
    </row>
    <row r="551" customFormat="false" ht="16.5" hidden="false" customHeight="false" outlineLevel="0" collapsed="false">
      <c r="D551" s="42" t="s">
        <v>1255</v>
      </c>
      <c r="E551" s="36" t="s">
        <v>1213</v>
      </c>
      <c r="G551" s="43"/>
      <c r="H551" s="44"/>
    </row>
    <row r="552" customFormat="false" ht="16.5" hidden="false" customHeight="false" outlineLevel="0" collapsed="false">
      <c r="D552" s="42" t="s">
        <v>1256</v>
      </c>
      <c r="E552" s="36" t="s">
        <v>1214</v>
      </c>
      <c r="G552" s="43"/>
      <c r="H552" s="44"/>
    </row>
    <row r="553" customFormat="false" ht="16.5" hidden="false" customHeight="false" outlineLevel="0" collapsed="false">
      <c r="D553" s="42" t="s">
        <v>1257</v>
      </c>
      <c r="E553" s="36" t="s">
        <v>1215</v>
      </c>
      <c r="G553" s="43"/>
      <c r="H553" s="44"/>
    </row>
    <row r="554" customFormat="false" ht="16.5" hidden="false" customHeight="false" outlineLevel="0" collapsed="false">
      <c r="D554" s="42" t="s">
        <v>1258</v>
      </c>
      <c r="E554" s="36" t="s">
        <v>1217</v>
      </c>
      <c r="G554" s="43"/>
      <c r="H554" s="44"/>
    </row>
    <row r="555" customFormat="false" ht="16.5" hidden="false" customHeight="false" outlineLevel="0" collapsed="false">
      <c r="D555" s="42" t="s">
        <v>1259</v>
      </c>
      <c r="E555" s="36" t="s">
        <v>1218</v>
      </c>
      <c r="G555" s="43"/>
      <c r="H555" s="44"/>
    </row>
    <row r="556" customFormat="false" ht="16.5" hidden="false" customHeight="false" outlineLevel="0" collapsed="false">
      <c r="D556" s="42" t="s">
        <v>305</v>
      </c>
      <c r="E556" s="36" t="s">
        <v>1260</v>
      </c>
      <c r="G556" s="43"/>
      <c r="H556" s="44"/>
    </row>
    <row r="557" customFormat="false" ht="16.5" hidden="false" customHeight="false" outlineLevel="0" collapsed="false">
      <c r="D557" s="42" t="s">
        <v>1261</v>
      </c>
      <c r="E557" s="36" t="s">
        <v>1220</v>
      </c>
      <c r="G557" s="43"/>
      <c r="H557" s="44"/>
    </row>
    <row r="558" customFormat="false" ht="16.5" hidden="false" customHeight="false" outlineLevel="0" collapsed="false">
      <c r="D558" s="42" t="s">
        <v>1262</v>
      </c>
      <c r="E558" s="36" t="s">
        <v>1221</v>
      </c>
      <c r="G558" s="43"/>
      <c r="H558" s="44"/>
    </row>
    <row r="559" customFormat="false" ht="16.5" hidden="false" customHeight="false" outlineLevel="0" collapsed="false">
      <c r="D559" s="42" t="s">
        <v>1263</v>
      </c>
      <c r="E559" s="36" t="s">
        <v>1222</v>
      </c>
      <c r="G559" s="43"/>
      <c r="H559" s="44"/>
    </row>
    <row r="560" customFormat="false" ht="16.5" hidden="false" customHeight="false" outlineLevel="0" collapsed="false">
      <c r="D560" s="42" t="s">
        <v>1264</v>
      </c>
      <c r="E560" s="36" t="s">
        <v>1223</v>
      </c>
      <c r="G560" s="43"/>
      <c r="H560" s="44"/>
    </row>
    <row r="561" customFormat="false" ht="16.5" hidden="false" customHeight="false" outlineLevel="0" collapsed="false">
      <c r="D561" s="42" t="s">
        <v>1265</v>
      </c>
      <c r="E561" s="36" t="s">
        <v>1224</v>
      </c>
      <c r="G561" s="43"/>
      <c r="H561" s="44"/>
    </row>
    <row r="562" customFormat="false" ht="16.5" hidden="false" customHeight="false" outlineLevel="0" collapsed="false">
      <c r="D562" s="42" t="s">
        <v>1266</v>
      </c>
      <c r="E562" s="36" t="s">
        <v>1225</v>
      </c>
      <c r="G562" s="43"/>
      <c r="H562" s="44"/>
    </row>
    <row r="563" customFormat="false" ht="16.5" hidden="false" customHeight="false" outlineLevel="0" collapsed="false">
      <c r="D563" s="42" t="s">
        <v>1267</v>
      </c>
      <c r="E563" s="36" t="s">
        <v>1268</v>
      </c>
      <c r="G563" s="43"/>
      <c r="H563" s="44"/>
    </row>
    <row r="564" customFormat="false" ht="16.5" hidden="false" customHeight="false" outlineLevel="0" collapsed="false">
      <c r="D564" s="42" t="s">
        <v>1269</v>
      </c>
      <c r="E564" s="36" t="s">
        <v>1226</v>
      </c>
      <c r="G564" s="43"/>
      <c r="H564" s="44"/>
    </row>
    <row r="565" customFormat="false" ht="16.5" hidden="false" customHeight="false" outlineLevel="0" collapsed="false">
      <c r="D565" s="42" t="s">
        <v>1270</v>
      </c>
      <c r="E565" s="36" t="s">
        <v>1228</v>
      </c>
      <c r="G565" s="43"/>
      <c r="H565" s="44"/>
    </row>
    <row r="566" customFormat="false" ht="16.5" hidden="false" customHeight="false" outlineLevel="0" collapsed="false">
      <c r="D566" s="42" t="s">
        <v>1271</v>
      </c>
      <c r="E566" s="36" t="s">
        <v>1229</v>
      </c>
      <c r="G566" s="43"/>
      <c r="H566" s="44"/>
    </row>
    <row r="567" customFormat="false" ht="16.5" hidden="false" customHeight="false" outlineLevel="0" collapsed="false">
      <c r="D567" s="42" t="s">
        <v>1272</v>
      </c>
      <c r="E567" s="36" t="s">
        <v>1230</v>
      </c>
      <c r="G567" s="43"/>
      <c r="H567" s="44"/>
    </row>
    <row r="568" customFormat="false" ht="16.5" hidden="false" customHeight="false" outlineLevel="0" collapsed="false">
      <c r="D568" s="42" t="s">
        <v>282</v>
      </c>
      <c r="E568" s="36" t="s">
        <v>1232</v>
      </c>
      <c r="G568" s="43"/>
      <c r="H568" s="44"/>
    </row>
    <row r="569" customFormat="false" ht="16.5" hidden="false" customHeight="false" outlineLevel="0" collapsed="false">
      <c r="D569" s="42" t="s">
        <v>1273</v>
      </c>
      <c r="E569" s="36" t="s">
        <v>1233</v>
      </c>
      <c r="G569" s="43"/>
      <c r="H569" s="44"/>
    </row>
    <row r="570" customFormat="false" ht="16.5" hidden="false" customHeight="false" outlineLevel="0" collapsed="false">
      <c r="D570" s="42" t="s">
        <v>270</v>
      </c>
      <c r="E570" s="36" t="s">
        <v>1234</v>
      </c>
      <c r="G570" s="43"/>
      <c r="H570" s="44"/>
    </row>
    <row r="571" customFormat="false" ht="16.5" hidden="false" customHeight="false" outlineLevel="0" collapsed="false">
      <c r="D571" s="42" t="s">
        <v>277</v>
      </c>
      <c r="E571" s="36" t="s">
        <v>1274</v>
      </c>
      <c r="G571" s="43"/>
      <c r="H571" s="44"/>
    </row>
    <row r="572" customFormat="false" ht="16.5" hidden="false" customHeight="false" outlineLevel="0" collapsed="false">
      <c r="D572" s="42" t="s">
        <v>1275</v>
      </c>
      <c r="E572" s="36" t="s">
        <v>1235</v>
      </c>
      <c r="G572" s="43"/>
      <c r="H572" s="44"/>
    </row>
    <row r="573" customFormat="false" ht="16.5" hidden="false" customHeight="false" outlineLevel="0" collapsed="false">
      <c r="D573" s="42" t="s">
        <v>1276</v>
      </c>
      <c r="E573" s="36" t="s">
        <v>1236</v>
      </c>
      <c r="G573" s="43"/>
      <c r="H573" s="44"/>
    </row>
    <row r="574" customFormat="false" ht="16.5" hidden="false" customHeight="false" outlineLevel="0" collapsed="false">
      <c r="D574" s="42" t="s">
        <v>1277</v>
      </c>
      <c r="E574" s="36" t="s">
        <v>1237</v>
      </c>
      <c r="G574" s="43"/>
      <c r="H574" s="44"/>
    </row>
    <row r="575" customFormat="false" ht="16.5" hidden="false" customHeight="false" outlineLevel="0" collapsed="false">
      <c r="D575" s="42" t="s">
        <v>1278</v>
      </c>
      <c r="E575" s="36" t="s">
        <v>1238</v>
      </c>
      <c r="G575" s="43"/>
      <c r="H575" s="44"/>
    </row>
    <row r="576" customFormat="false" ht="16.5" hidden="false" customHeight="false" outlineLevel="0" collapsed="false">
      <c r="D576" s="42" t="s">
        <v>1279</v>
      </c>
      <c r="E576" s="36" t="s">
        <v>1239</v>
      </c>
      <c r="G576" s="43"/>
      <c r="H576" s="44"/>
    </row>
    <row r="577" customFormat="false" ht="16.5" hidden="false" customHeight="false" outlineLevel="0" collapsed="false">
      <c r="D577" s="42" t="s">
        <v>310</v>
      </c>
      <c r="E577" s="36" t="s">
        <v>1241</v>
      </c>
      <c r="G577" s="43"/>
      <c r="H577" s="44"/>
    </row>
    <row r="578" customFormat="false" ht="16.5" hidden="false" customHeight="false" outlineLevel="0" collapsed="false">
      <c r="D578" s="42" t="s">
        <v>926</v>
      </c>
      <c r="E578" s="36" t="s">
        <v>1243</v>
      </c>
      <c r="G578" s="43"/>
      <c r="H578" s="44"/>
    </row>
    <row r="579" customFormat="false" ht="16.5" hidden="false" customHeight="false" outlineLevel="0" collapsed="false">
      <c r="D579" s="42" t="s">
        <v>1280</v>
      </c>
      <c r="E579" s="36" t="s">
        <v>1245</v>
      </c>
      <c r="G579" s="43"/>
      <c r="H579" s="44"/>
    </row>
    <row r="580" customFormat="false" ht="16.5" hidden="false" customHeight="false" outlineLevel="0" collapsed="false">
      <c r="D580" s="42" t="s">
        <v>1281</v>
      </c>
      <c r="E580" s="36" t="s">
        <v>1246</v>
      </c>
      <c r="G580" s="43"/>
      <c r="H580" s="44"/>
    </row>
    <row r="581" customFormat="false" ht="16.5" hidden="false" customHeight="false" outlineLevel="0" collapsed="false">
      <c r="D581" s="42" t="s">
        <v>1282</v>
      </c>
      <c r="E581" s="36" t="s">
        <v>1247</v>
      </c>
      <c r="G581" s="43"/>
      <c r="H581" s="44"/>
    </row>
    <row r="582" customFormat="false" ht="16.5" hidden="false" customHeight="false" outlineLevel="0" collapsed="false">
      <c r="D582" s="42" t="s">
        <v>1283</v>
      </c>
      <c r="E582" s="36" t="s">
        <v>1284</v>
      </c>
      <c r="G582" s="43"/>
      <c r="H582" s="44"/>
    </row>
    <row r="583" customFormat="false" ht="16.5" hidden="false" customHeight="false" outlineLevel="0" collapsed="false">
      <c r="D583" s="42" t="s">
        <v>1285</v>
      </c>
      <c r="E583" s="36" t="s">
        <v>1286</v>
      </c>
      <c r="G583" s="43"/>
      <c r="H583" s="44"/>
    </row>
    <row r="584" customFormat="false" ht="16.5" hidden="false" customHeight="false" outlineLevel="0" collapsed="false">
      <c r="D584" s="42" t="s">
        <v>1287</v>
      </c>
      <c r="E584" s="36" t="s">
        <v>1288</v>
      </c>
      <c r="G584" s="43"/>
      <c r="H584" s="44"/>
    </row>
    <row r="585" customFormat="false" ht="16.5" hidden="false" customHeight="false" outlineLevel="0" collapsed="false">
      <c r="D585" s="42" t="s">
        <v>267</v>
      </c>
      <c r="E585" s="36" t="s">
        <v>1289</v>
      </c>
      <c r="G585" s="43"/>
      <c r="H585" s="44"/>
    </row>
    <row r="586" customFormat="false" ht="16.5" hidden="false" customHeight="false" outlineLevel="0" collapsed="false">
      <c r="D586" s="42" t="s">
        <v>274</v>
      </c>
      <c r="E586" s="36" t="s">
        <v>1248</v>
      </c>
      <c r="G586" s="43"/>
      <c r="H586" s="44"/>
    </row>
    <row r="587" customFormat="false" ht="16.5" hidden="false" customHeight="false" outlineLevel="0" collapsed="false">
      <c r="D587" s="42" t="s">
        <v>280</v>
      </c>
      <c r="E587" s="36" t="s">
        <v>1249</v>
      </c>
      <c r="G587" s="43"/>
      <c r="H587" s="44"/>
    </row>
    <row r="588" customFormat="false" ht="16.5" hidden="false" customHeight="false" outlineLevel="0" collapsed="false">
      <c r="D588" s="42" t="s">
        <v>285</v>
      </c>
      <c r="E588" s="36" t="s">
        <v>1251</v>
      </c>
      <c r="G588" s="43"/>
      <c r="H588" s="44"/>
    </row>
    <row r="589" customFormat="false" ht="16.5" hidden="false" customHeight="false" outlineLevel="0" collapsed="false">
      <c r="D589" s="42" t="s">
        <v>290</v>
      </c>
      <c r="E589" s="36" t="s">
        <v>1290</v>
      </c>
    </row>
    <row r="590" customFormat="false" ht="16.5" hidden="false" customHeight="false" outlineLevel="0" collapsed="false">
      <c r="D590" s="42" t="s">
        <v>296</v>
      </c>
      <c r="E590" s="36" t="s">
        <v>1291</v>
      </c>
    </row>
    <row r="591" customFormat="false" ht="16.5" hidden="false" customHeight="false" outlineLevel="0" collapsed="false">
      <c r="D591" s="42" t="s">
        <v>302</v>
      </c>
      <c r="E591" s="36" t="s">
        <v>1280</v>
      </c>
    </row>
    <row r="592" customFormat="false" ht="16.5" hidden="false" customHeight="false" outlineLevel="0" collapsed="false">
      <c r="D592" s="42" t="s">
        <v>308</v>
      </c>
      <c r="E592" s="36" t="s">
        <v>1281</v>
      </c>
    </row>
    <row r="593" customFormat="false" ht="16.5" hidden="false" customHeight="false" outlineLevel="0" collapsed="false">
      <c r="D593" s="42" t="s">
        <v>313</v>
      </c>
      <c r="E593" s="36" t="s">
        <v>1282</v>
      </c>
    </row>
    <row r="594" customFormat="false" ht="16.5" hidden="false" customHeight="false" outlineLevel="0" collapsed="false">
      <c r="D594" s="42" t="s">
        <v>318</v>
      </c>
      <c r="E594" s="36" t="s">
        <v>1283</v>
      </c>
    </row>
    <row r="595" customFormat="false" ht="16.5" hidden="false" customHeight="false" outlineLevel="0" collapsed="false">
      <c r="D595" s="42" t="s">
        <v>324</v>
      </c>
    </row>
    <row r="596" customFormat="false" ht="16.5" hidden="false" customHeight="false" outlineLevel="0" collapsed="false">
      <c r="D596" s="42" t="s">
        <v>330</v>
      </c>
    </row>
  </sheetData>
  <autoFilter ref="A1:H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0:20:01Z</dcterms:created>
  <dc:creator>微软用户</dc:creator>
  <dc:description/>
  <dc:language>en-US</dc:language>
  <cp:lastModifiedBy>oo1402984986</cp:lastModifiedBy>
  <cp:lastPrinted>2018-12-29T10:10:17Z</cp:lastPrinted>
  <dcterms:modified xsi:type="dcterms:W3CDTF">2019-01-02T02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